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Kapak" sheetId="1" state="visible" r:id="rId2"/>
    <sheet name="İçindekiler" sheetId="2" state="visible" r:id="rId3"/>
    <sheet name="Genelge" sheetId="3" state="visible" r:id="rId4"/>
    <sheet name="Sektör (Özet)" sheetId="4" state="visible" r:id="rId5"/>
    <sheet name="Kuruluşlara Göre" sheetId="5" state="visible" r:id="rId6"/>
    <sheet name="İlçeler Bazında Kamu Yatırım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510">
  <si>
    <r>
      <rPr>
        <b val="true"/>
        <sz val="14"/>
        <rFont val="Arial"/>
        <family val="2"/>
        <charset val="162"/>
      </rPr>
      <t xml:space="preserve">T.C.
TRABZON VALİLİĞİ
</t>
    </r>
    <r>
      <rPr>
        <b val="true"/>
        <sz val="11"/>
        <rFont val="Arial"/>
        <family val="2"/>
        <charset val="162"/>
      </rPr>
      <t xml:space="preserve">İl Planlama ve koordinasyon Müdürlüğü</t>
    </r>
  </si>
  <si>
    <t xml:space="preserve">TRABZON-2024</t>
  </si>
  <si>
    <t xml:space="preserve">İÇİNDEKİLER</t>
  </si>
  <si>
    <t xml:space="preserve">BİRİNCİ BÖLÜM</t>
  </si>
  <si>
    <t xml:space="preserve">VALİLİK GENELGESİ…………………………………………………………………………………………………………..</t>
  </si>
  <si>
    <t xml:space="preserve">I</t>
  </si>
  <si>
    <t xml:space="preserve">İKİNCİ BÖLÜM</t>
  </si>
  <si>
    <t xml:space="preserve">YATIRIMLARIN GENEL  DURUMU</t>
  </si>
  <si>
    <t xml:space="preserve">a) Yatırımların Sektörlere Göre Dağılımı……………………………………………………………………………………</t>
  </si>
  <si>
    <t xml:space="preserve">II</t>
  </si>
  <si>
    <t xml:space="preserve">b) Yatırımların Kuruluşlara Göre Dağılımı…………………………………………………………………………………..</t>
  </si>
  <si>
    <t xml:space="preserve">III</t>
  </si>
  <si>
    <t xml:space="preserve">ÜÇÜNCÜ BÖLÜM</t>
  </si>
  <si>
    <t xml:space="preserve">İLÇERE GÖRE YATIRIM PROJELERİ</t>
  </si>
  <si>
    <t xml:space="preserve">1- Akçaabat İlçesi Yatırım Projeleri…………………………………………………………………………………………</t>
  </si>
  <si>
    <t xml:space="preserve">1</t>
  </si>
  <si>
    <t xml:space="preserve">2- Araklı İlçesi Yatırım Projeleri……………………………………………………………………………………………..</t>
  </si>
  <si>
    <t xml:space="preserve">2</t>
  </si>
  <si>
    <t xml:space="preserve">3- Arsin lçesi Yatırım Projeleri………………………………………………………………………………………………</t>
  </si>
  <si>
    <t xml:space="preserve">3</t>
  </si>
  <si>
    <t xml:space="preserve">4- Beşikdüzü İlçesi Yatırım Projeleri……………………………………………………………………………………….</t>
  </si>
  <si>
    <t xml:space="preserve">5- Çarşıbaşı İlçesi Yatırım Projeleri…………………………………………………………………………………………</t>
  </si>
  <si>
    <t xml:space="preserve">6- Çaykara İlçesi Yatırım Projeleri………………………………………………………………………………………….</t>
  </si>
  <si>
    <t xml:space="preserve">7- Dernekpazarı İlçesi Yatırım Projeleri…………………………………………………………………………………….</t>
  </si>
  <si>
    <t xml:space="preserve">4</t>
  </si>
  <si>
    <t xml:space="preserve">8- Düzköy İlçesi Yatırım Projeleri…………………………………………………………………………………………..</t>
  </si>
  <si>
    <t xml:space="preserve">9- Hayrat İlçesi Yatırım Projeleri…………………………………………………………………………………………..</t>
  </si>
  <si>
    <t xml:space="preserve">10- Köprübaşı İlçesi Yatırım Projeleri………………………………………………………………………………………</t>
  </si>
  <si>
    <t xml:space="preserve">5</t>
  </si>
  <si>
    <t xml:space="preserve">11- Maçka  İlçesi Yatırım Projeleri………………………………………………………………………………………….</t>
  </si>
  <si>
    <t xml:space="preserve">19- Muhtelif   / Tüm İlçeler………………………….…………….…</t>
  </si>
  <si>
    <t xml:space="preserve">12- Of İlçesi Yatırım Projeleri………………………………………………………………………………………………..</t>
  </si>
  <si>
    <t xml:space="preserve">6</t>
  </si>
  <si>
    <t xml:space="preserve">13- Ortahisar İlçesi Yatırım Projeleri……………………………………………………………………………………………..</t>
  </si>
  <si>
    <t xml:space="preserve">7</t>
  </si>
  <si>
    <t xml:space="preserve">14- Sürmene İlçesi Yatırım Projeleri………………………………………………………………………………………..</t>
  </si>
  <si>
    <t xml:space="preserve">11</t>
  </si>
  <si>
    <t xml:space="preserve">15- Şalpazarı İlçesi Yatırım Projeleri………………………………………………………………………………………..</t>
  </si>
  <si>
    <t xml:space="preserve">16- Tonya İlçesi Yatırım Projeleri……………………………………………………………………………………………</t>
  </si>
  <si>
    <t xml:space="preserve">12</t>
  </si>
  <si>
    <t xml:space="preserve">17- Vakfıkebir İlçesi Yatırım Projeleri……………………………………………………………………………………….</t>
  </si>
  <si>
    <t xml:space="preserve">18- Yomra İlçesi Yatırım Projeleri…………………………………………………………………………………………..</t>
  </si>
  <si>
    <t xml:space="preserve">TRABZON İLİ 2024 YILI YATIRIMLARININ SEKTÖRLERE GÖRE DAĞILIMI</t>
  </si>
  <si>
    <t xml:space="preserve">SEKTÖRÜ</t>
  </si>
  <si>
    <t xml:space="preserve">PROJE SAYISI</t>
  </si>
  <si>
    <t xml:space="preserve">PROJE BEDELİ (₺)</t>
  </si>
  <si>
    <t xml:space="preserve">TOPLAM HARCAMA (₺)</t>
  </si>
  <si>
    <t xml:space="preserve">2024 YILI ÖDENEĞİ (₺)</t>
  </si>
  <si>
    <t xml:space="preserve">SAĞLIK</t>
  </si>
  <si>
    <t xml:space="preserve">ULAŞTIRMA- HABERLEŞME</t>
  </si>
  <si>
    <t xml:space="preserve">TARIM</t>
  </si>
  <si>
    <t xml:space="preserve">EĞİTİM</t>
  </si>
  <si>
    <t xml:space="preserve">KONUT</t>
  </si>
  <si>
    <t xml:space="preserve">DKH-İKTİSADİ</t>
  </si>
  <si>
    <t xml:space="preserve">DKH-SOSYAL</t>
  </si>
  <si>
    <t xml:space="preserve">ENERJİ</t>
  </si>
  <si>
    <t xml:space="preserve">TURİZM</t>
  </si>
  <si>
    <t xml:space="preserve">İMALAT</t>
  </si>
  <si>
    <t xml:space="preserve">TOPLAMI</t>
  </si>
  <si>
    <t xml:space="preserve"> TRABZON 2024 YILI YATIRIM PROGRAMI KURULUŞLARA GÖRE</t>
  </si>
  <si>
    <t xml:space="preserve">YATIRIMCI KURULUŞ ADI</t>
  </si>
  <si>
    <t xml:space="preserve">PROJE BEDELİ (TL)</t>
  </si>
  <si>
    <t xml:space="preserve"> TOPLAM HARCAMA (TL)</t>
  </si>
  <si>
    <t xml:space="preserve">2024 YILI ÖDENEĞİ (TL)</t>
  </si>
  <si>
    <t xml:space="preserve">KARADENİZ TEKNİK ÜNİVERSİTESİ</t>
  </si>
  <si>
    <t xml:space="preserve">TRABZON ÜNİVERSİTESİ</t>
  </si>
  <si>
    <t xml:space="preserve">S. NO</t>
  </si>
  <si>
    <t xml:space="preserve">ÖNCEKİ YILLAR HARCAMA TOPLAMI</t>
  </si>
  <si>
    <t xml:space="preserve">2020 YILI ÖDENEĞİ (TL)</t>
  </si>
  <si>
    <t xml:space="preserve">YİKOB</t>
  </si>
  <si>
    <t xml:space="preserve">İL SAĞLIK MÜDÜRLÜĞÜ</t>
  </si>
  <si>
    <t xml:space="preserve">ULAŞTIRMA VE ALTYAPI BAKANLIĞI 11. BÖLGE MÜDÜRLÜĞÜ</t>
  </si>
  <si>
    <t xml:space="preserve">TRABZON İL KÜLTÜR VE TURİZM MÜDÜRLÜĞÜ</t>
  </si>
  <si>
    <t xml:space="preserve">İL TARIM VE ORMAN MÜDÜRLÜĞÜ</t>
  </si>
  <si>
    <t xml:space="preserve">İL MİLLİ EĞİTİM MÜDÜRLÜĞÜ</t>
  </si>
  <si>
    <t xml:space="preserve">İLLER BANKASI A.Ş. TRABZON BÖLGE MÜDÜRLÜĞÜ</t>
  </si>
  <si>
    <t xml:space="preserve">DSİ 22. BÖLGE MÜDÜRLÜĞÜ</t>
  </si>
  <si>
    <t xml:space="preserve">ORMAN BÖLGE MÜDÜRLÜĞÜ</t>
  </si>
  <si>
    <t xml:space="preserve">SU ÜRÜNLERİ MERKEZ ARAŞTIRMA ENSTİTÜSÜ </t>
  </si>
  <si>
    <t xml:space="preserve">KARAYOLLARI 10. BÖLGE MÜDÜRLÜĞÜ</t>
  </si>
  <si>
    <t xml:space="preserve">GENÇLİK VE SPOR İL MÜDÜRLÜĞÜ</t>
  </si>
  <si>
    <t xml:space="preserve">DHM GENEL MÜDÜRLÜĞÜ</t>
  </si>
  <si>
    <t xml:space="preserve">TOPLU KONUT İDARESİ BAŞKANLIĞI</t>
  </si>
  <si>
    <t xml:space="preserve">ÇEVRE VE ŞEHİRCİLİK İL MÜDÜRLÜĞÜ</t>
  </si>
  <si>
    <t xml:space="preserve">TEİAŞ 14. BÖLGE MÜDÜRLÜĞÜ</t>
  </si>
  <si>
    <t xml:space="preserve">VAKIFLAR BÖLGE MÜDÜRLÜĞÜ</t>
  </si>
  <si>
    <t xml:space="preserve">17,897.984,00</t>
  </si>
  <si>
    <t xml:space="preserve">TRABZON BÜYÜKŞEHİR BELEDİYE BAŞKANLIĞI</t>
  </si>
  <si>
    <t xml:space="preserve">TİSKİ</t>
  </si>
  <si>
    <t xml:space="preserve">ORTAHİSAR BELEDİYE BAŞKANLIĞI</t>
  </si>
  <si>
    <t xml:space="preserve">AKÇAABAT BELEDİYE BAŞKANLIĞI</t>
  </si>
  <si>
    <t xml:space="preserve">GENEL TOPLAM</t>
  </si>
  <si>
    <t xml:space="preserve">TRABZON 2024 YILI YATIRIM PROGRAMI</t>
  </si>
  <si>
    <t xml:space="preserve">No</t>
  </si>
  <si>
    <t xml:space="preserve">Proje Adı</t>
  </si>
  <si>
    <t xml:space="preserve">Proje Yeri İlçe</t>
  </si>
  <si>
    <t xml:space="preserve">Yatırımcı Kuruluş</t>
  </si>
  <si>
    <t xml:space="preserve">Proje Durumu</t>
  </si>
  <si>
    <t xml:space="preserve">Toplam Yıl Ödeneği</t>
  </si>
  <si>
    <t xml:space="preserve">Toplam Proje Tutarı</t>
  </si>
  <si>
    <t xml:space="preserve">Önceki Yıllar Toplam Harcaması</t>
  </si>
  <si>
    <t xml:space="preserve">Yılı Harcama Tutarı</t>
  </si>
  <si>
    <t xml:space="preserve">Toplam Harcama Tutarı</t>
  </si>
  <si>
    <t xml:space="preserve">Nakdi Gerçekleşme Oranı</t>
  </si>
  <si>
    <t xml:space="preserve">Yılı Harcama Oranı</t>
  </si>
  <si>
    <t xml:space="preserve">Fiziki Gerçekleşme Oranı</t>
  </si>
  <si>
    <t xml:space="preserve">Proje Sektörü</t>
  </si>
  <si>
    <t xml:space="preserve">Proje Başlangıç Yılı</t>
  </si>
  <si>
    <t xml:space="preserve">Proje Bitiş Yılı</t>
  </si>
  <si>
    <t xml:space="preserve">AKÇAABAT</t>
  </si>
  <si>
    <t xml:space="preserve">(TRABZON-AKÇAABAT) AYR. DERECİK YOLUNDA SERA GÖLÜ GİRİŞ KÖPRÜSÜ</t>
  </si>
  <si>
    <t xml:space="preserve">Projeye Başlanmadı</t>
  </si>
  <si>
    <t xml:space="preserve">Ulaştırma - Haberleşme</t>
  </si>
  <si>
    <t xml:space="preserve">(TRABZON-AKÇAABAT)AYR. DERECİK İL YOLU KM:0+000-4+491,85 ARASI TOPRAK İŞLERİ,SANAT YAPILARI ,ÜSTYAPI (BSK)İŞLERİ VE ÇEŞİTLİ İŞLER YAPILMASI İŞİ. (İKMA</t>
  </si>
  <si>
    <t xml:space="preserve">Devam Ediyor</t>
  </si>
  <si>
    <t xml:space="preserve">AÇIK VE KAPALI SPOR TESİSLERİ</t>
  </si>
  <si>
    <t xml:space="preserve">TRABZON ÜNİVERSİTESİ REKTÖRLÜĞÜ</t>
  </si>
  <si>
    <t xml:space="preserve">Eğitim</t>
  </si>
  <si>
    <t xml:space="preserve">AKÇAABAT (TRABZON) ÇARŞI MEVKİİ SOKAK SAĞLIKLAŞTIRMASI, CEPHE İYİLEŞTİRME VE SOKAK DÜZENLEMESİ YAPIM İŞİ</t>
  </si>
  <si>
    <t xml:space="preserve">İLLER BANKASI TRABZON BÖLGE MÜDÜRLÜĞÜ</t>
  </si>
  <si>
    <t xml:space="preserve">İmalat</t>
  </si>
  <si>
    <t xml:space="preserve">AKÇAABAT (TRABZON) SAHİL PARKI YENİLEME 2. ETAP PROJESİ YAPIM İŞİ</t>
  </si>
  <si>
    <t xml:space="preserve">AKÇAABAT (TRABZON) SAHİL PARKI YENİLEME PROJESİ YAPIM İŞİ</t>
  </si>
  <si>
    <t xml:space="preserve">AKÇAABAT AKÖREN, DEMİRCİ VE YEŞİLYURT MAHALLELERİ KÜÇÜK DERESİ 1. KISIM</t>
  </si>
  <si>
    <t xml:space="preserve">Tarım</t>
  </si>
  <si>
    <t xml:space="preserve">AKÇAABAT DARICA BALIKÇI BARINAĞI ETÜT- PROJE İŞLERİ</t>
  </si>
  <si>
    <t xml:space="preserve">ULAŞTIRMA VE ALTYAPI BAKANLIĞI XI. BÖLGE MÜDÜRLÜĞÜ</t>
  </si>
  <si>
    <t xml:space="preserve">AKÇAABAT DÜZKÖY (DOKAP)</t>
  </si>
  <si>
    <t xml:space="preserve">AKÇAABAT GEÇİŞİ</t>
  </si>
  <si>
    <t xml:space="preserve">AKÇAABAT IŞIKLAR AİLE SAĞLIĞI MERKEZİ YAPIM İŞİ (2 AHB)</t>
  </si>
  <si>
    <t xml:space="preserve">TRABZON İL SAĞLIK MÜDÜRLÜĞÜ</t>
  </si>
  <si>
    <t xml:space="preserve">Sağlık</t>
  </si>
  <si>
    <t xml:space="preserve">AKÇAABAT İLÇE MERKEZİ DERELERİ</t>
  </si>
  <si>
    <t xml:space="preserve">AKÇAABAT İLÇESİ (SÖĞÜTLÜ-YILDIZLI) ATIKSU TERFİLİ VE CAZİBELİ HATLAR İNŞAATI YAPIM İŞİ</t>
  </si>
  <si>
    <t xml:space="preserve">TRABZON İÇMESUYU VE KANALİZASYON İDARESİ GENEL MÜDÜRLÜĞÜ</t>
  </si>
  <si>
    <t xml:space="preserve">Diğer Kamu Hizmetleri-Sosyal</t>
  </si>
  <si>
    <t xml:space="preserve">AKÇAABAT İLÇESİ KAYALAR MAHALLESİ KOLLEKTÖR HATTI YAPIM İŞİ</t>
  </si>
  <si>
    <t xml:space="preserve">AKÇAABAT KAPALI OTOPARK VE PAZARYERİ YAPIMI</t>
  </si>
  <si>
    <t xml:space="preserve">Diğer Kamu Hizmetleri-İktisadi</t>
  </si>
  <si>
    <t xml:space="preserve">AKÇAABAT POLİS MERKEZİ AMİRLİĞİ HİZMET BİNASI İNŞAATI YAPIM İŞİ</t>
  </si>
  <si>
    <t xml:space="preserve">TRABZON YATIRIM İZLEME VE KOORDİNASYON BAŞKANLIĞI</t>
  </si>
  <si>
    <t xml:space="preserve">AKÇAABAT SOKAK SAĞLIKLAŞTIRMASI UYGULAMALARI</t>
  </si>
  <si>
    <t xml:space="preserve">Turizm</t>
  </si>
  <si>
    <t xml:space="preserve">AKÇAABAT YAYLACIK İLÇE SAĞLIK MÜDÜRLÜĞÜ+ASM+SHM+112 ASHİ YAPIM İŞİ</t>
  </si>
  <si>
    <t xml:space="preserve">BÜYÜK ONARIM</t>
  </si>
  <si>
    <t xml:space="preserve">İhale Aşamasında</t>
  </si>
  <si>
    <t xml:space="preserve">ÇEŞİTLİ ÜNİTELERİN ETÜT PROJELERİ</t>
  </si>
  <si>
    <t xml:space="preserve">DERSLİK VE MERKEZİ BİRİMLER</t>
  </si>
  <si>
    <t xml:space="preserve">KAMPÜS ALTYAPISI</t>
  </si>
  <si>
    <t xml:space="preserve">KÜLTÜR MERKEZİ YAPIM İŞİ</t>
  </si>
  <si>
    <t xml:space="preserve">MUHTELİF İŞLER</t>
  </si>
  <si>
    <t xml:space="preserve">ORMAN ZARARLILARI İLE MÜCADELE</t>
  </si>
  <si>
    <t xml:space="preserve">TRABZON ORMAN BÖLGE MÜDÜRLÜĞÜ</t>
  </si>
  <si>
    <t xml:space="preserve">SÖĞÜTLÜ ATLETİZM STADI MODERNİZASYONU</t>
  </si>
  <si>
    <t xml:space="preserve">TRABZON GENÇLİK VE SPOR İL MÜDÜRLÜĞÜ</t>
  </si>
  <si>
    <t xml:space="preserve">SÖĞÜTLÜ YURT BİNASI BAKIM ONARIMI</t>
  </si>
  <si>
    <t xml:space="preserve">ŞİNİK TM</t>
  </si>
  <si>
    <t xml:space="preserve">Enerji</t>
  </si>
  <si>
    <t xml:space="preserve">ŞİNİK TM-AKYAZI TM EİH</t>
  </si>
  <si>
    <t xml:space="preserve">TRABZON İLİ AKÇAABAT İLÇESİ ORTAKÖY GRUP İÇMESUYU ŞEBEKE İNŞAATI YAPIM İŞİ</t>
  </si>
  <si>
    <t xml:space="preserve">TRABZON İLİ AKÇAABAT İLÇESİ SÖĞÜTLÜ/FATİH MAHALLESİ JANDARMA GENEL KOMUTANLIĞI 59 ADET KONUT(LOJMAN) İNŞAATI İLE ALTYAPI VE ÇEVRE DÜZENLEMESİ İŞİ</t>
  </si>
  <si>
    <t xml:space="preserve">TRABZON İLİ AKÇAABAT İLÇESİ YILDIZLI MAHALLESİ 26 ADET AFET KONUTU İNŞAATI İLE ALTYAPI VE ÇEVRE DÜZENLEMESİ İŞİ</t>
  </si>
  <si>
    <t xml:space="preserve">TRABZON İLİ, MAÇKA İLÇESİNDE TERAZİLER AKÇAABAT İLÇESİNDE KARAMAN KÖYÜ KÖPRÜLERİ</t>
  </si>
  <si>
    <t xml:space="preserve">TRABZON-AKÇAABAT ACISU MAHALLESİ</t>
  </si>
  <si>
    <t xml:space="preserve">TRABZON-AKÇAABAT CEVİZLİ MAHALLESİ</t>
  </si>
  <si>
    <t xml:space="preserve">TRABZON-AKÇAABAT ÇATALZEYTİN MAHALLESİ</t>
  </si>
  <si>
    <t xml:space="preserve">TRABZON-AKÇAABAT İLÇE MERKEZİ DERELERİ 2. KISIM</t>
  </si>
  <si>
    <t xml:space="preserve">TRABZON-AKÇAABAT SÖĞÜTLÜ VADİSİ ISLAHI 3. KISIM</t>
  </si>
  <si>
    <t xml:space="preserve">TRABZON-AKÇAABAT SÖĞÜTLÜ VADİSİ ISLAHI 4. KISIM</t>
  </si>
  <si>
    <t xml:space="preserve">TRABZON-AKÇAABAT UÇARSU HİS GÖLETİ İKMALİ</t>
  </si>
  <si>
    <t xml:space="preserve">TRABZON-AKÇAABAT YAYLA DERE VADİSİ ISLAHI, HIDIRNEBİ SEL KAPANI İKMALİ</t>
  </si>
  <si>
    <t xml:space="preserve">TRABZON-AKÇAABAT YILDIZLI SERA DERESİ ISLAHI 2.KISIM İKMALİ</t>
  </si>
  <si>
    <t xml:space="preserve">TRABZON-AKÇAABAT YILDIZLI SERA DERESİ ISLAHI 3. KISIM</t>
  </si>
  <si>
    <t xml:space="preserve">ÜNİVERSİTE BİLGİ YÖNETİM SİSTEMİ</t>
  </si>
  <si>
    <t xml:space="preserve">YAYIN ALIMI</t>
  </si>
  <si>
    <t xml:space="preserve">ARAKLI</t>
  </si>
  <si>
    <t xml:space="preserve">22. BÖLGE DOĞAL AFET VE TAŞKIN HASARLARI ONARIMI (TRABZON-ARAKLI ÇAMLICA MAHALLESİ KANLAR MEVKİİ)</t>
  </si>
  <si>
    <t xml:space="preserve">ARAKLI BAHÇECİK MAHALLESİ CÖRMELER DERESİ</t>
  </si>
  <si>
    <t xml:space="preserve">ARAKLI BALIKÇI BARINAĞI ETÜT- PROJE İŞLERİ</t>
  </si>
  <si>
    <t xml:space="preserve">ARAKLI DAĞBAŞI UĞRAK (DOKAP)</t>
  </si>
  <si>
    <t xml:space="preserve">ARAKLI İLÇE MAHALLE YOLLARI SANAT YAPILARI İNŞAATI</t>
  </si>
  <si>
    <t xml:space="preserve">ARAKLI İLÇE STADI 1000 KİŞİLİK BETONARME TRİBÜN VE SENTETİK ÇİM SAHA YAPILMASI</t>
  </si>
  <si>
    <t xml:space="preserve">ARAKLI İLÇESİNDEKİ GENÇLİK MERKEZİNİN YANINDA BULUNAN ALANA ÇELİK KONSTRÜKSİYONDAN SPOR SALONU YAPTIRILABİLMESİ</t>
  </si>
  <si>
    <t xml:space="preserve">ARAKLI KARADERE VADİSİ ISLAHI 3. KISIM</t>
  </si>
  <si>
    <t xml:space="preserve">ARAKLI KÜÇÜKDERE DERESİ 2. KISIM</t>
  </si>
  <si>
    <t xml:space="preserve">ARAKLI SPOR SALONU</t>
  </si>
  <si>
    <t xml:space="preserve">TRABZON İL MİLLİ EĞİTİM MÜDÜRLÜĞÜ</t>
  </si>
  <si>
    <t xml:space="preserve">EKOSİSTEM HİZMETLERİ</t>
  </si>
  <si>
    <t xml:space="preserve">TRABZON-ARAKLI ÇUKURÇAYIR MAHALLESİ</t>
  </si>
  <si>
    <t xml:space="preserve">TRABZON-ARAKLI İLÇE MAHALLE YOLLARI İDARE MALI BETON İLE YOL KAPLAMA</t>
  </si>
  <si>
    <t xml:space="preserve">TRABZON-ARAKLI KARADERE VADİSİ ISLAHI 4. KISIM</t>
  </si>
  <si>
    <t xml:space="preserve">ARSİN</t>
  </si>
  <si>
    <t xml:space="preserve">(ARSİN-ARAKLI)AYR.-ATAYURT (DOKAP)</t>
  </si>
  <si>
    <t xml:space="preserve">ARSİN (TRABZON) İÇMESUYU VE İÇMESUYU PAKET ARITMA TESİSİ İKMAL İNŞAATI</t>
  </si>
  <si>
    <t xml:space="preserve">ARSİN İÇME SUYU VE İÇME SUYU PAKET ARITMA İNŞAATI(%50KREDİ)</t>
  </si>
  <si>
    <t xml:space="preserve">ARSİN İLÇESİ HARMANLI DERESİ</t>
  </si>
  <si>
    <t xml:space="preserve">ARSİN İLÇESİNDEKİ DOĞAL ÇİM SAHANIN YENİLENİP, 500 SEYİRCİLİ ÇELİK TRİBÜN YAPIMI VE SOYUNMA ODALARININ BAKIM-ONARIMININ YAPILMASI</t>
  </si>
  <si>
    <t xml:space="preserve">ARSİN YANBOLU VADİSİ ISLAHI 2. KISIM İKMALİ</t>
  </si>
  <si>
    <t xml:space="preserve">GÜMÜŞHANE İLİ, MERKEZ İLÇESİNDE GÜMÜŞKAYA, TORUL İLÇESİNDE TARİHİ YILDIZ, MANATLI VE TRABZON İLİ, ARSİN İLÇESİNDE TARİHİ GOBALLI KÖPRÜLERİ</t>
  </si>
  <si>
    <t xml:space="preserve">TRABZON İLİ ARSİN İLÇESİ GÜZELYALI MAHALLESİ 221 ADET KONUT VE 12 ADET DÜKKAN İNŞAATI İLE ALTYAPI VE ÇEVRE DÜZENLEMESİ İŞİ</t>
  </si>
  <si>
    <t xml:space="preserve">TRABZON YATIRIM ADASI VE ENDÜSTRİ BÖLGESİ ETÜD PROJE HİZMET ALIMI</t>
  </si>
  <si>
    <t xml:space="preserve">TRABZON-ARSİN CUMHURİYET, YEŞİLCE VE CUDİBEY MAHALLELERİ 2. KISIM</t>
  </si>
  <si>
    <t xml:space="preserve">TRABZON-ARSİN YANBOLU VADİSİ ISLAHI 3. KISIM</t>
  </si>
  <si>
    <t xml:space="preserve">TRABZON-ARSİN YEŞİLYALI VE ÇUBUKLU MAHALLELERİ KUZGUNCUK VE KARAOSMANOĞLU MEVKİ</t>
  </si>
  <si>
    <t xml:space="preserve">BEŞİKDÜZÜ</t>
  </si>
  <si>
    <t xml:space="preserve">(BEŞİKDÜZÜ-VAKFIKEBİR) DEVLET YOLU AYR-VAKFIKEBİR ORGANİZE SANAYİ İL YOLU KM: 0+000-5+439,30 ARASI TOPRAK İŞLERİ, SANAT YAPILARI VE ÜSTYAPI (BSK) İŞLE</t>
  </si>
  <si>
    <t xml:space="preserve">1 GRUP (DOĞU) MUHTELİF MAHALLE YOLLARI BETON YOL YAPIMI (İDARE MALI BETON İLE)</t>
  </si>
  <si>
    <t xml:space="preserve">BEŞİKDÜZÜ ARDIÇATAK MAHALLESİ KUZ VE ÇAKIRLI DERELERİ</t>
  </si>
  <si>
    <t xml:space="preserve">BEŞİKDÜZÜ İLÇE MERKEZİ DERELERİ</t>
  </si>
  <si>
    <t xml:space="preserve">TRABZON İLİ İLÇE MAHALLE YOLLARI 2. GRUP BATI SANAT YAPILARI</t>
  </si>
  <si>
    <t xml:space="preserve">ÇARŞIBAŞI</t>
  </si>
  <si>
    <t xml:space="preserve">ÇARŞIBAŞI İLÇE EMNİYET MÜDÜRLÜĞÜ HİZMET BİNASI İNŞAATI İŞİ</t>
  </si>
  <si>
    <t xml:space="preserve">ÇARŞIBAŞI İLÇE MERKEZİNİN ÇARŞIBAŞI, TAŞLITEPE VE KALDIRIM DERELERİ ISLAHI 2. KISIM</t>
  </si>
  <si>
    <t xml:space="preserve">ÇARŞIBAŞI YAVUZ AİLE SAĞLIĞI MERKEZİ YAPIM İŞİ (2 AHB)</t>
  </si>
  <si>
    <t xml:space="preserve">TRABZON ÇARŞIBAŞI İLÇESİ ÇARŞIBAŞI MAH. 166 ADET KONUT İNŞAATI İLE ALTYAPI VE ÇEVRE DÜZENLEME İŞİ</t>
  </si>
  <si>
    <t xml:space="preserve">Konut</t>
  </si>
  <si>
    <t xml:space="preserve">TRABZON İL JANDARMA KOMUTANLIĞI  ÇARŞIBAŞI İLÇE JANDARMA KOMUTANLIĞI HİZMET BİNASI İLE AYNI KIŞLADA BULUNAN 10 DAİRELİ LOJMAN BİNASININ DEPREMSELLİK Ö</t>
  </si>
  <si>
    <t xml:space="preserve">TRABZON ÇEVRE, ŞEHİRCİLİK VE İKLİM DEĞİŞİKLİĞİ İL MÜDÜRLÜĞÜ</t>
  </si>
  <si>
    <t xml:space="preserve">TRABZON İLİ, ÇARŞIBAŞI İLÇESİ, ÇARŞIBAŞI MAHALLESİ MİLLET BAHÇESİ İLE MİLLET BAHÇESİNE AİT SOSYAL DONATILAR İNŞAATLARI İLE ALTYAPI VE ÇEVRE DÜZENLEMES</t>
  </si>
  <si>
    <t xml:space="preserve">TRABZON-ÇARŞIBAŞI SALOVA MAHALLESİ DEĞİRMEN DERESİ</t>
  </si>
  <si>
    <t xml:space="preserve">ÇAYKARA</t>
  </si>
  <si>
    <t xml:space="preserve">(ÇAYKARA-UZUNGÖL)AYR.-KARAÇAM (DOKAP)</t>
  </si>
  <si>
    <t xml:space="preserve">170KV ÇAYKARA HAVZA-SOĞANLI RES-BAYBURT TM EİH (YENİLEME)</t>
  </si>
  <si>
    <t xml:space="preserve">AĞAÇLANDIRMA, REHABİLİTASYON TESİS VE BAKIM</t>
  </si>
  <si>
    <t xml:space="preserve">BAYBURT ÇAYKARA (DOKAP)</t>
  </si>
  <si>
    <t xml:space="preserve">ÇAYKARA İLÇE MAHALLE YOLLARI SANAT YAPILARI İNŞAATI</t>
  </si>
  <si>
    <t xml:space="preserve">ÇAYKARA İLÇESİ UZUNGÖL MAHALLE YOLU GALOOMAD MEVKİ BETON YOL YAPILMASI</t>
  </si>
  <si>
    <t xml:space="preserve">ÇAYKARA İLÇESİ YAYLAÖNÜ MAHALLESİ BETON YOL YAPILMASI</t>
  </si>
  <si>
    <t xml:space="preserve">ÇAYKARA KARAÇAM MAHALLESİ BÜYÜKDERE DERESİ</t>
  </si>
  <si>
    <t xml:space="preserve">ÇAYKARA UZUNTARLA MAHALLESİ BALKODU DERESİ</t>
  </si>
  <si>
    <t xml:space="preserve">HOPA-SARP YOLU KM:20+100 DE ÇELİK AĞ İLE ŞEV DESTEKLEME YAPILMASI,OF-ÇAYKARA YOLU KM:1+370 DE KÖPRÜ YAPILMASI, OF-ÇAYKARA, OF-HAYRAT BAĞLANTI YOLLARI</t>
  </si>
  <si>
    <t xml:space="preserve">KARAÇAM İLKOKULU (YIK-YAP)</t>
  </si>
  <si>
    <t xml:space="preserve">OF - ÇAYKARA YOLU (DOKAP)</t>
  </si>
  <si>
    <t xml:space="preserve">TRABZON İLİ, ÇAYKARA İLÇESİ, UZUNGÖL MİLLET BAHÇESİ İLE MİLLET BAHÇESİNE AİT SOSYAL DONATILAR İNŞAATLARI İLE ALTYAPI VE ÇEVRE DÜZENLEMESİ İŞİ</t>
  </si>
  <si>
    <t xml:space="preserve">TRABZON-ÇAYKARA MERKEZ VE MAHALLELERİ</t>
  </si>
  <si>
    <t xml:space="preserve">DERNEKPAZARI</t>
  </si>
  <si>
    <t xml:space="preserve">TRABZON DERNEKPAZARI İLÇE MAHALLE YOLLARI İDARE MALI BETON YOL</t>
  </si>
  <si>
    <t xml:space="preserve">TRABZON-DERNEKPAZARI İLÇESİ MERKEZ VE MAHALLELERİ</t>
  </si>
  <si>
    <t xml:space="preserve">DÜZKÖY</t>
  </si>
  <si>
    <t xml:space="preserve">AKÇAABAT-ÇAL YOLU</t>
  </si>
  <si>
    <t xml:space="preserve">ÇAYIRBAĞ ÇAL MAĞARASI</t>
  </si>
  <si>
    <t xml:space="preserve">DÜZKÖY İLÇE STADI MODERNİZASYONU</t>
  </si>
  <si>
    <t xml:space="preserve">DÜZKÖY İLÇESİ ÇAYIRBAĞI MAHALLESİ MEYDAN VE OTOPARK YAPIM</t>
  </si>
  <si>
    <t xml:space="preserve">TRABZON-DÜZKÖY İLÇE MERKEZİNİN KALE DERESİ YAN KOLLARI 2. KISIM</t>
  </si>
  <si>
    <t xml:space="preserve">TRABZON-DÜZKÖY İLÇESİ ÇALKÖY 3. KISIM</t>
  </si>
  <si>
    <t xml:space="preserve">TRABZON-DÜZKÖY İLÇESİ MAHALLİ DERELERİ</t>
  </si>
  <si>
    <t xml:space="preserve">HAYRAT</t>
  </si>
  <si>
    <t xml:space="preserve">HAYRAT (TRABZON) YOL VE CEPHELERİN YENİLENMESİ YAPIM İŞİ</t>
  </si>
  <si>
    <t xml:space="preserve">HAYRAT İLÇE MAHALLE YOLLARI SANAT YAPILARI İNŞAATI</t>
  </si>
  <si>
    <t xml:space="preserve">HAYRAT İLÇESİ BALABAN MAHALLESİ ÇUKURKENT MEVKİİ SANAT YAPISI VE BETON KAPLAMA YAPILMASI İŞİ</t>
  </si>
  <si>
    <t xml:space="preserve">Bitti</t>
  </si>
  <si>
    <t xml:space="preserve">HAYRAT İLÇESİNE 1 ADET SENTETİK ÇİM YÜZEYLİ FUTBOL SAHASI, PREFABRİK SOYUNMA ODASI, 500 SEYİRCİLİ PORTATİF TRİBÜN, AYDINLATMA VE ÇEVRE</t>
  </si>
  <si>
    <t xml:space="preserve">TRABZON İLİ HAYRAT İLÇESİ MERKEZ MAHALLESİ 103 ADET KONUT İNŞAATLARI İLE ALTYAPI VE ÇEVRE DÜZENLEMESİ İŞİ</t>
  </si>
  <si>
    <t xml:space="preserve">TRABZON-HAYRAT İLÇESİ BALABAN BELDESİ BALABAN VE BALTACI DERELERİ ISLAHI 2. KISIM</t>
  </si>
  <si>
    <t xml:space="preserve">KÖPRÜBAŞI</t>
  </si>
  <si>
    <t xml:space="preserve">TRABZON KÖPRÜBAŞI İLÇE MAHALLE YOLLARI İDARE MALI BETON YOL</t>
  </si>
  <si>
    <t xml:space="preserve">MAÇKA</t>
  </si>
  <si>
    <t xml:space="preserve">(MAÇKA-SÜMELA)AYR ÇAKIRGÖL(DOKAP)YOLU</t>
  </si>
  <si>
    <t xml:space="preserve">MAÇKA ESİROĞLU ASM (3 AHB)+112 ASHİ YAPIM İŞİ</t>
  </si>
  <si>
    <t xml:space="preserve">MAÇKA GÜRGENAĞAÇ ANAYURT DERESİ</t>
  </si>
  <si>
    <t xml:space="preserve">TRABZON - AŞKALE (BSK)</t>
  </si>
  <si>
    <t xml:space="preserve">TRABZON ATASU BARAJI BAKIM ONARIMI</t>
  </si>
  <si>
    <t xml:space="preserve">TRABZON İLİ İLÇE MAHALLE YOLLARI 1. GRUP DOĞU SANAT YAPILARI</t>
  </si>
  <si>
    <t xml:space="preserve">TRABZON İLİ MAÇKA İLÇESİ ESİROĞLU MAHALLESİ 2. ETAP 144 ADET KONUT VE 2 DÜKKANLI TİCARET MERKEZİ İNŞAATLARI İLE ALTYAPI VE ÇEVRE DÜZENLEMESİ İŞİ</t>
  </si>
  <si>
    <t xml:space="preserve">TRABZON MAÇKA İLÇE MAHALLE YOLLARI İDARE MALI BETON YOL</t>
  </si>
  <si>
    <t xml:space="preserve">TRABZON-KAYABAŞI YAYLA-LİŞER YAYLA-ŞOLMA YAYLA-MAÇKA OCAKLI YOLU TOPRAK İŞLERİ, SANAT YAPILARI VE ÜST YAPI</t>
  </si>
  <si>
    <t xml:space="preserve">TRABZON-MAÇKA BALİHOR SEL KAPANI</t>
  </si>
  <si>
    <t xml:space="preserve">YEŞİLOVA AYR.-GEÇİT-ESİROĞLU</t>
  </si>
  <si>
    <t xml:space="preserve">MUHTELİF İLÇE</t>
  </si>
  <si>
    <t xml:space="preserve">12.685.450,00-TL LİK PROGRAM (ARAKLI, ARSİN, BEŞİKDÜZÜ, ÇAYKARA, DÜZKÖY, HAYRAT, MAÇKA, OF, SÜRMENE, ŞALPAZARI, TONYA, YOMRA)</t>
  </si>
  <si>
    <t xml:space="preserve">AKÇAABAT-YILDIZLI-SÖĞÜTLÜ (DOKAP)</t>
  </si>
  <si>
    <t xml:space="preserve">ALT YAPI PROGRAMLARI (ARAKLI, ARSİN ,ÇAYKARA,DERNEKPAZARI, DÜZKÖY, OF,ORTAHİSAR, SÜRMENE, ŞALPAZARI)</t>
  </si>
  <si>
    <t xml:space="preserve">BEŞİKDÜZÜ ŞALPAZARI AĞASAR VADİSİ 5.KISIM</t>
  </si>
  <si>
    <t xml:space="preserve">BİTKİ SAĞLIĞI VE UYGULAMALARI KONTROLÜ PROJESİ</t>
  </si>
  <si>
    <t xml:space="preserve">TRABZON İL TARIM VE ORMAN MÜDÜRLÜĞÜ</t>
  </si>
  <si>
    <t xml:space="preserve">BİTKİSEL ÜRETİMİ GELİŞTİRME FAALİYETLERİ PROJESİ</t>
  </si>
  <si>
    <t xml:space="preserve">DÜZKÖY-TONYA (DOKAP)</t>
  </si>
  <si>
    <t xml:space="preserve">FINDIK BAHÇELERİNİN REHABİLİTASYONU PROJESİ</t>
  </si>
  <si>
    <t xml:space="preserve">GIDA HİZMETLERİ</t>
  </si>
  <si>
    <t xml:space="preserve">HAYVAN HASTALIK VE ZARARLILARI İLE MÜCADELE PROJESİ</t>
  </si>
  <si>
    <t xml:space="preserve">HAYVANSAL ÜRETİMNİN ARTIRILMASI PROJESİ</t>
  </si>
  <si>
    <t xml:space="preserve">ITRİ VE TIBBİ BİTKİLER İLE BOYA BİTKİLERİ YETİŞTİRİCİLİĞİNİN GELİŞTİRİLMESİ PROJESİ</t>
  </si>
  <si>
    <t xml:space="preserve">İYİ TARIM UYGULAMALARININ YAYGINLAŞTIRILMASI VE KONTROLÜ PROJESİ</t>
  </si>
  <si>
    <t xml:space="preserve">KONTROL HİZMETLERİNİN GELİŞTİRİLMESİ PROJESİ</t>
  </si>
  <si>
    <t xml:space="preserve">KURUMSAL KAPASİTENİN GELİŞTİRİLMESİ PROJESİ</t>
  </si>
  <si>
    <t xml:space="preserve">MERA HİZMETLERİ</t>
  </si>
  <si>
    <t xml:space="preserve">OF-BALABAN (DOKAP)</t>
  </si>
  <si>
    <t xml:space="preserve">ORGANİK TARIMIN YAYGINLAŞTIRILMASI VE KONTROLÜ PROJESİ</t>
  </si>
  <si>
    <t xml:space="preserve">ORKÖY (ORMAN KÖYLERİNİ KALKINDIRMA)</t>
  </si>
  <si>
    <t xml:space="preserve">ORMAN YETİŞTİRME VE BAKIM</t>
  </si>
  <si>
    <t xml:space="preserve">ORMAN YOLLARI YAPIMI VE ONARIMI</t>
  </si>
  <si>
    <t xml:space="preserve">SU ÜRÜNLERİ ÜRETİMİNİN GELİŞTİRİLMESİ PROJESİ</t>
  </si>
  <si>
    <t xml:space="preserve">SULARDA TARIMSAL FAALİYETLERDEN KAYNAKLANAN KİRLİLİĞİN KONTROLÜ PROJESİ</t>
  </si>
  <si>
    <t xml:space="preserve">ŞALPAZARI-İSKENDERLİ İL YOLU</t>
  </si>
  <si>
    <t xml:space="preserve">TARIM ARAZİLERİNİN KULLANIMININ ETKİNLEŞTİRİLMESİ PROJESİ</t>
  </si>
  <si>
    <t xml:space="preserve">TARIMSAL YAYIM HİZMETLERİ PROJESİ</t>
  </si>
  <si>
    <t xml:space="preserve">TONYA-İSKENDERLİ-BEŞİKDÜZÜ (DOKAP)</t>
  </si>
  <si>
    <t xml:space="preserve">TRABZON (MERKEZ) İL GENELİ TRETUVAR VE DÜZENLEMESİ (DOĞU VE BATI GRUBU) YAPIM İŞİ (2. KISIM BATI)</t>
  </si>
  <si>
    <t xml:space="preserve">TRABZON BÜYÜKŞEHİR (TRABZON) TRABZON İLÇE MAHALLE YOLLARI (AKÇAABAT-DÜZKÖY-ÇARŞIBAŞI-VAKFIKEBİR-BEŞİKDÜZÜ-ŞALPAZARI-TONYA) ASFALT YAMA YAPIM İŞİ</t>
  </si>
  <si>
    <t xml:space="preserve">TRABZON BÜYÜKŞEHİR (TRABZON) TRABZON İLÇE MAHALLE YOLLARI (YOMRA-ARSİN-KÖPRÜBAŞI-ARAKLI-SÜRMENE-OF-HAYRAT-DERNEKPAZARI -ÇAYKARA) ASFALT YAMA YAPIM İŞİ</t>
  </si>
  <si>
    <t xml:space="preserve">TRABZON İL GENELİ 1.KISIM DOĞU YOL VE KALDIRIMLARINDA BAKIM ONARIM</t>
  </si>
  <si>
    <t xml:space="preserve">TRABZON İL GENELİ İLÇE MAHALLE YOLLARI ASFALT KAPLAMA</t>
  </si>
  <si>
    <t xml:space="preserve">TRABZON İLÇELERİNDE MUHTELİF HACİMLERDE İÇMESUYU DEPOLARI YAPIM İŞİ</t>
  </si>
  <si>
    <t xml:space="preserve">TRABZON İLİ ARAKLI İLÇESİNDE (DOKAP) PAZARCIK 1 , DEĞİRMENCİK,HANLAR (TAŞ GEÇİT),AKÇAABAT İLÇESİNDE SÖĞÜTLÜ (KALANİMA,OSMAN BABA) KÖPRÜLERİ</t>
  </si>
  <si>
    <t xml:space="preserve">TRABZON İLİ İLÇE MAHALLE YOLLARI ASFALT YAMA YAPILMASI(BATI)</t>
  </si>
  <si>
    <t xml:space="preserve">TRABZON İLİ İLÇE MAHALLE YOLLARI ASFALT YAMA YAPILMASI(DOĞU)</t>
  </si>
  <si>
    <t xml:space="preserve">TRABZON İLİ İLÇE MAHALLE YOLLARI ASFALT YAMA YAPILMASI(ORTAHİSAR MAÇKA)</t>
  </si>
  <si>
    <t xml:space="preserve">TRABZON İLİ SINIRLARI İÇİNDE ZEMİN, HEYELAN VE SU SONDAJLARI</t>
  </si>
  <si>
    <t xml:space="preserve">TRABZON İLİ ŞALPAZARI İLÇESİNDE AĞASAR 2 (KISIR KÖPRÜ) ŞEHİR İÇİ DERECİK KÖY (KÖY YOLU)ÇITILOĞLU(GÜDÜN KÖYÜ) BEŞİKDÜZÜ İLÇESİNDE ŞAHMELİK KÖPRÜLERİ</t>
  </si>
  <si>
    <t xml:space="preserve">TRABZON İLİ VE İLÇELERİ TAŞKIN KONTROL TESİSLERİ (MAÇKA, DÜZKÖY)</t>
  </si>
  <si>
    <t xml:space="preserve">TRABZON İLİ-CADDE SOKAK (I KISIM-DOĞU) DÜZENLEME</t>
  </si>
  <si>
    <t xml:space="preserve">Tasfiye Edildi</t>
  </si>
  <si>
    <t xml:space="preserve">TRABZON-BEŞİKDÜZÜ ŞALPAZARI AĞASAR VADİSİ 6. KISIM</t>
  </si>
  <si>
    <t xml:space="preserve">TURİZM ALANI VE MERKEZİ YOLLARI</t>
  </si>
  <si>
    <t xml:space="preserve">YÜZME HAVUZU İNŞAATI</t>
  </si>
  <si>
    <t xml:space="preserve">OF</t>
  </si>
  <si>
    <t xml:space="preserve">22. BÖLGE DOĞAL AFET VE TAŞKIN HASARLARI ONARIMI (TRABZON-OF İLÇESİ VE MAHALLELERİ)</t>
  </si>
  <si>
    <t xml:space="preserve">FİDAN YETİŞTİRME VE BAKIM</t>
  </si>
  <si>
    <t xml:space="preserve">OF (TRABZON) ATATÜRK BULVARI CEPHE YENİLEME VE PEYZAJ YAPIM İŞİ</t>
  </si>
  <si>
    <t xml:space="preserve">OF (TRABZON) İÇMESUYU VE İÇMESUYU PAKET ARITMA TESİSİ İKMAL İNŞAATI YAPIM İŞİ</t>
  </si>
  <si>
    <t xml:space="preserve">OF İÇME SUYU ANA İSALE HATTI VE PAKET ARITMA TESİSİ İNŞAATI (%50 HİBE + %50 KREDİ)</t>
  </si>
  <si>
    <t xml:space="preserve">OF İLÇESİ ÇAKIROĞLU İSMAİL AĞA KONAKEVİ RESTORASYON İŞİ</t>
  </si>
  <si>
    <t xml:space="preserve">OF ULUAĞAÇ MAHALLESİ DERELERİ 1. KISIM</t>
  </si>
  <si>
    <t xml:space="preserve">TRABZON İLİ OF İLÇESİ KIYIBOYU MAHALLESİ 99 ADET KONUT İNŞAATLARI İLE ALTYAPI VE ÇEVRE DÜZENLEMESİ İŞİ</t>
  </si>
  <si>
    <t xml:space="preserve">TRABZON İLİ SOLAKLI VADİSİ YAN DERELERİ 1. KISIM</t>
  </si>
  <si>
    <t xml:space="preserve">TRABZON İLİ, OF İLÇESİ, SULAKLI MAHALLESİ 25 ADET İŞYERİ VE 1 ADET MESCİT İNŞAATI İLE ALTYAPI VE ÇEVRE DÜZENLEMESİ İŞİ</t>
  </si>
  <si>
    <t xml:space="preserve">TRABZON İLİ, OF İLÇESİ, SULAKLI MAHALLESİ, KENTSEL DÖNÜŞÜM VE GELİŞİM PROJESİ 94 ADET İŞYERİ VE 27 ADET OFİS İNŞAATI İLE ALTYAPI VE ÇEVRE DÜZENLEMESİ</t>
  </si>
  <si>
    <t xml:space="preserve">TRABZON-OF GÜRESEN, TAVŞANLI VE YUKARI KIŞLACIK MAHALLELERİ</t>
  </si>
  <si>
    <t xml:space="preserve">TRABZON-OF İLÇE MERKEZİ DERELERİ 2. KISIM</t>
  </si>
  <si>
    <t xml:space="preserve">TRABZON-OF İLÇE MERKEZİ İSTALE DERESİ 2. KISIM</t>
  </si>
  <si>
    <t xml:space="preserve">TRABZON-OF YANIKTAŞ MAHALLESİ KARAÖMER DERESİ</t>
  </si>
  <si>
    <t xml:space="preserve">ORTAHİSAR</t>
  </si>
  <si>
    <t xml:space="preserve">154KV TRABZON GİS YENİLEME</t>
  </si>
  <si>
    <t xml:space="preserve">Ortahisar</t>
  </si>
  <si>
    <t xml:space="preserve">22. BÖLGE DOĞAL AFET VE TAŞKIN HASARLARI ONARIMI (TRABZON İLİ 6. KISIM)</t>
  </si>
  <si>
    <t xml:space="preserve">22. BÖLGE DOĞAL AFET VE TAŞKIN HASARLARI ONARIMI (TRABZON İLİ 7. KISIM)</t>
  </si>
  <si>
    <t xml:space="preserve">22. BÖLGE DOĞAL AFET VE TAŞKIN HASARLARI VE ONARIMI (TRABZON MERKEZ VE İLÇELERİ) İKMALİ</t>
  </si>
  <si>
    <t xml:space="preserve">22. BÖLGE MÜDÜRLÜĞÜ BİNA TESİSLERİ BAKIM VE ONARIMI</t>
  </si>
  <si>
    <t xml:space="preserve">22. BÖLGE MÜDÜRLÜĞÜ BİNA TESİSLERİ ONARIMI 2. KISIM</t>
  </si>
  <si>
    <t xml:space="preserve">22. BÖLGE MÜDÜRLÜĞÜ ÇEVRE DÜZENLEMESİ</t>
  </si>
  <si>
    <t xml:space="preserve">22. BÖLGE MÜDÜRLÜĞÜ İDARE TESİSLERİ GÜNEŞ ENERJİ SİSTEMİ (GES) YAPIMI</t>
  </si>
  <si>
    <t xml:space="preserve">22. BÖLGE MÜDÜRLÜĞÜ KAMPÜS ALANI YANGIN ALGILAMA VE İHBAR SİSTEMİ TESİSATI BAKIM VE ONARIMI</t>
  </si>
  <si>
    <t xml:space="preserve">22. BÖLGE MÜDÜRLÜĞÜ KAMPÜS VE LOJMANLARI DOĞALGAZ DÖNÜŞÜMÜ VE KALORİFER TESİSATI YENİLENMESİ</t>
  </si>
  <si>
    <t xml:space="preserve">22. BÖLGE MÜDÜRLÜĞÜ PLANLAMA RAPORU HAZIRLANMASI</t>
  </si>
  <si>
    <t xml:space="preserve">22. BÖLGE MÜDÜRLÜĞÜ PLANLAMA REVİZYONU YAPIMI</t>
  </si>
  <si>
    <t xml:space="preserve">22. BÖLGE MÜDÜRLÜĞÜ TELSİZ RÖLESİ BİNA YAPIMI VE TAŞINMASI</t>
  </si>
  <si>
    <t xml:space="preserve">22. BÖLGE MÜDÜRLÜĞÜ YERALTI DEPOLAMALARI PROJE YAPIMI</t>
  </si>
  <si>
    <t xml:space="preserve">22. BÖLGE TAŞKIN ERKEN UYARI SİSTEMİ KURULUMU 2. KISIM</t>
  </si>
  <si>
    <t xml:space="preserve">22. BÖLGE TAŞKIN VE RUHSAT KONTROLÜNE YÖNELİK İSTİKŞAF RAPORU YAPIMI 8. KISIM</t>
  </si>
  <si>
    <t xml:space="preserve">22. BÖLGE TAŞKIN VE RUSUBAT KONTROLÜNE YÖNELİK İSTİKŞAF RAPORU YAPIMI</t>
  </si>
  <si>
    <t xml:space="preserve">22.BÖLGE DOĞAL AFET VE TAŞKIN HASARLARI ONARIMI (TRABZON İLİ 4. KISIM)</t>
  </si>
  <si>
    <t xml:space="preserve">22.BÖLGE DOĞAL AFET VE TAŞKIN HASARLARI ONARIMI (TRABZON İLİ 5. KISIM)</t>
  </si>
  <si>
    <t xml:space="preserve">22.BÖLGE MÜDÜRLÜĞÜ SEL KAPANI VE TAŞKIN BARAJLARI TEKNİK RAPOR VE KATİ PROJE YAPIMI</t>
  </si>
  <si>
    <t xml:space="preserve">22.BÖLGE TAŞKIN ERKEN UYARI SİSTEMİ KURULUMU</t>
  </si>
  <si>
    <t xml:space="preserve">A BLOK GÜÇLENDİRME (DEPREM BAKIM ONARIM)</t>
  </si>
  <si>
    <t xml:space="preserve">KARADENİZ TEKNİK ÜNİVERSİTESİ REKTÖRLÜĞÜ</t>
  </si>
  <si>
    <t xml:space="preserve">AKTOPRAK UĞURLU</t>
  </si>
  <si>
    <t xml:space="preserve">ATIŞ POLİGONU ONARIMI</t>
  </si>
  <si>
    <t xml:space="preserve">AYRIM GÜRBULAK (DOKAP)</t>
  </si>
  <si>
    <t xml:space="preserve">AYRIM-KARŞIYAKA-UĞURLU (DOKAP)</t>
  </si>
  <si>
    <t xml:space="preserve">AYRIM-KONAKLAR-PELİTLİ-YALINCAK YOLU (KARADENİZ SAHİL YOLU BAĞLANTISI) (DOKAP)</t>
  </si>
  <si>
    <t xml:space="preserve">AYR-KONAKLAR-PELİTLİ-YALINCAK(KARADENİZ SAHİL YOLU BAĞLANTISI)YOLU KM:0+000-7+020 BAĞLANTI YOLU VE KAVŞAKLAR DAHİL KARADENİZ SAHİL YOLU BAĞLANTISI KAŞ</t>
  </si>
  <si>
    <t xml:space="preserve">BEŞİRLİ TENİS KOMPLEKSİ GENEL ONARIMI</t>
  </si>
  <si>
    <t xml:space="preserve">BOSTANCI ORTAOKULU</t>
  </si>
  <si>
    <t xml:space="preserve">BULAK YERLEŞKESİ MAKİNE İKMAL DAİRESİ BAŞKANLIĞI İDARİ VE HİZMET BİNALARI İKMAL İNŞAATI</t>
  </si>
  <si>
    <t xml:space="preserve">ÇAMOBA ANAOKULU</t>
  </si>
  <si>
    <t xml:space="preserve">ÇEŞİTLİ ÜNİTELERİN ETÜT PROJESİ</t>
  </si>
  <si>
    <t xml:space="preserve">ÇOCUK HASTANESİ</t>
  </si>
  <si>
    <t xml:space="preserve">DERSLİKLER VE MERKEZİ BİRİMLER</t>
  </si>
  <si>
    <t xml:space="preserve">DR. HAKAN YILDIRIM HALK SAĞLIĞI LABORATUVARI (L1)+AİLE SAĞLIĞI MERKEZİ(2 AHB)+112 ACİL SAĞLIK HİZMETLERİ İSTASYONU YAPIM İŞİ</t>
  </si>
  <si>
    <t xml:space="preserve">ENGELSİZ YAŞAM MERKEZİ İNŞAATI</t>
  </si>
  <si>
    <t xml:space="preserve">FATİH ANAOKULU</t>
  </si>
  <si>
    <t xml:space="preserve">GÜNEŞ ENERJİ SANTRALİ YAPILMASI</t>
  </si>
  <si>
    <t xml:space="preserve">HEMATOLOJİ HASTANESİ</t>
  </si>
  <si>
    <t xml:space="preserve">HİSARKENT ÇEVRE DÜZENLEME İNŞAATI</t>
  </si>
  <si>
    <t xml:space="preserve">İNÖNÜ ANAOKULU</t>
  </si>
  <si>
    <t xml:space="preserve">KAMPÜS ALT YAPISI</t>
  </si>
  <si>
    <t xml:space="preserve">KANUNİ ANAOKULU</t>
  </si>
  <si>
    <t xml:space="preserve">KARŞIYAKA İLKOKULU VE KARŞIYAKA ORTAOKULU</t>
  </si>
  <si>
    <t xml:space="preserve">KTÜ 112 ACİL SAĞLIK HİZMETLERİ İSTASYONU YAPIM İŞİ</t>
  </si>
  <si>
    <t xml:space="preserve">KTÜ YENİ YURT YAPIMI</t>
  </si>
  <si>
    <t xml:space="preserve">MARAŞ CADDESİ VE ARA SOKAKLARI CEPHE SAĞLIKLAŞTIRMA İŞİ</t>
  </si>
  <si>
    <t xml:space="preserve">MERKEZ ATASU BELDESİ GALYAN DERESİ İKMALİ</t>
  </si>
  <si>
    <t xml:space="preserve">MERKEZ DEĞİRMENDERE VADİSİ ISLAHI 2. KISIM İKMALİ</t>
  </si>
  <si>
    <t xml:space="preserve">MERKEZİ ARAŞTIRMA LABORATUVARI</t>
  </si>
  <si>
    <t xml:space="preserve">OKÇULUK TESİSİ</t>
  </si>
  <si>
    <t xml:space="preserve">ORTAHİSAR (TRABZON) BEŞİRLİ BÖLGESİ CADDE VE SOKAK DÜZENLEME İNŞAATI YAPIM İŞİ (1. KISIM)</t>
  </si>
  <si>
    <t xml:space="preserve">ORTAHİSAR (TRABZON) GÜNEŞ ENERJİSİ SANTRALİ YAPIMI</t>
  </si>
  <si>
    <t xml:space="preserve">ORTAHİSAR (TRABZON) KADINLAR HALİ İKMAL İNŞAATI İŞİ</t>
  </si>
  <si>
    <t xml:space="preserve">ORTAHİSAR (TRABZON) ÜNİVERSİTE BÖLGESİ CADDE VE SOKAK DÜZENLEME YAPIM İŞİ (2. KISIM)</t>
  </si>
  <si>
    <t xml:space="preserve">ORTAHİSAR FATİH SULTAN MEHMET ANADOLU LİSESİ VE ÇAS (YIK-YAP)</t>
  </si>
  <si>
    <t xml:space="preserve">ORTAHİSAR İLÇESİ İNÖNÜ MAHALLESİNE GENÇLİK MERKEZİ YAPIMI</t>
  </si>
  <si>
    <t xml:space="preserve">ORTAHİSAR KONAKLAR MAHALLESİ ZÜLÜFÜN DERESİ</t>
  </si>
  <si>
    <t xml:space="preserve">ORTAHİSAR PINARALTI MAHALLESİ İKMALİ</t>
  </si>
  <si>
    <t xml:space="preserve">ORTAHİSAR SOKAK SAĞLIKLAŞTIRMA UYGULAMALARI</t>
  </si>
  <si>
    <t xml:space="preserve">ORTAHİSAR TABAKHANE DERESİ</t>
  </si>
  <si>
    <t xml:space="preserve">ORTAHİSAR UĞURLU MAHALLESİ ZUZULA DERESİ</t>
  </si>
  <si>
    <t xml:space="preserve">ORTAHİSAR ZAĞNOS DERESİ</t>
  </si>
  <si>
    <t xml:space="preserve">PAZARKAPI MAHALLESİ ALTYAPI VE ÇEVRE DÜZENLEMESİ YAPIMI</t>
  </si>
  <si>
    <t xml:space="preserve">PİRAZİZ -SARP SINIR KAPISI (DOKAP)</t>
  </si>
  <si>
    <t xml:space="preserve">REKTÖRLÜK BİLİMSEL ARAŞTIRMA PROJELERİ</t>
  </si>
  <si>
    <t xml:space="preserve">SPOR TESİSLERİNİN BAKIM ONARIMI</t>
  </si>
  <si>
    <t xml:space="preserve">TABAKHANE DEĞİRMENDERE KÖPRÜLERİ</t>
  </si>
  <si>
    <t xml:space="preserve">TRABZON (MERKEZ) ATATÜRK KÖŞKÜ RESTORASYON VE KONSERVASYON YAPIM İŞİ</t>
  </si>
  <si>
    <t xml:space="preserve">TRABZON (MERKEZ) BULAK YERLEŞKESİ MAKİNE İKMAL DAİRESİ BAŞKANLIĞI İDARİ VE HİZMET BİNALARI İKMAL İNŞAATI YAPIM İŞİ</t>
  </si>
  <si>
    <t xml:space="preserve">TRABZON (MERKEZ) GALVANİZLİ TİP AYDINLATMA DİREKLERİNİN DEKORATİF AYDINLATMA DİREKLERİ İLE DEĞİŞİMİ YAPIM İŞİ</t>
  </si>
  <si>
    <t xml:space="preserve">TRABZON (MERKEZ) İL GENELİ CADDE VE SOKAK DÜZENLEMESİ İNŞAATI (1. KISIM DOĞU) YAPIM İŞİ</t>
  </si>
  <si>
    <t xml:space="preserve">TRABZON (MERKEZ) MARAŞ CADDESİ VE BAĞLANTI SOKAKLARI ÜSTYAPI YENİLEME YAPIM İŞİ</t>
  </si>
  <si>
    <t xml:space="preserve">TRABZON (MERKEZ) ORTAHİSAR İLÇESİ GANİTA-FAROZ ARASI SAHİL BANDI DÜZENLEME YAPIM İŞİ</t>
  </si>
  <si>
    <t xml:space="preserve">TRABZON (MERKEZ) ŞEHİRLERARASI OTOBÜS TERMİNALİ İKMAL İNŞAATI YAPIM İŞİ</t>
  </si>
  <si>
    <t xml:space="preserve">TRABZON 22. BÖLGE MÜDÜRLÜĞÜ PARK VE REKREASYON SAHASI</t>
  </si>
  <si>
    <t xml:space="preserve">TRABZON 221. ŞUBE TAŞKIN KONTROL TESİSLERİ ONARIMI VE TERSİP BENTLERİ REHABİLİTASYONU</t>
  </si>
  <si>
    <t xml:space="preserve">TRABZON 221. ŞUBE TAŞKIN KONTROL TESİSLERİ ONARIMI VE TERSİP BENTLERİ REHABİLİTASYONU 2. KISIM</t>
  </si>
  <si>
    <t xml:space="preserve">TRABZON 221. ŞUBE TAŞKIN KONTROL VE KURUTMA TESİSİ ONARIMI</t>
  </si>
  <si>
    <t xml:space="preserve">TRABZON 221. ŞUBE TAŞKIN TESİSLERİ ONARIMI VE GÜVENLİK TEDBİRLERİ</t>
  </si>
  <si>
    <t xml:space="preserve">TRABZON 221. ŞUBE TAŞKIN VE KURUTMA TESİSLERİ ONARIMI</t>
  </si>
  <si>
    <t xml:space="preserve">TRABZON 900 YATAKLI ŞEHİR HASTANESİ YAPIM İŞİ</t>
  </si>
  <si>
    <t xml:space="preserve">TRABZON AKYAZI BALIKÇI BARINAĞI ETÜT- PROJE İŞLERİ</t>
  </si>
  <si>
    <t xml:space="preserve">TRABZON ATASU BARAJI MANSAP KISMINDAKİ YOL ŞEVLERİNİN DÜZENLENMESİ</t>
  </si>
  <si>
    <t xml:space="preserve">TRABZON AVRASYA ÜNİVERSİTE YOLU YAPIM İŞİ</t>
  </si>
  <si>
    <t xml:space="preserve">TRABZON BÜYÜKŞEHİR (TRABZON) ATATÜRK KÖŞKÜ MÜZESİ ÇEVRE DÜZENLEMESİ YAPIM İŞİ</t>
  </si>
  <si>
    <t xml:space="preserve">TRABZON BÜYÜKŞEHİR (TRABZON) ORTAHİSAR İLÇESİ KAHRAMAN MARAŞ CADDESİ UZUN SOKAK CEPHE SAĞLIKLAŞTIRMA YAPIM İŞİ</t>
  </si>
  <si>
    <t xml:space="preserve">TRABZON BÜYÜKŞEHİR (TRABZON) TRABZON İL GENELİ ASFALT SERİLMESİ YAPIM İŞİ</t>
  </si>
  <si>
    <t xml:space="preserve">TRABZON BÜYÜKŞEHİR (TRABZON) TRABZON İLİ GENELİ YOL VE KALDIRIMLARDA BAKIM ONARIM (2. KISIM BATI) YAPIM İŞİ</t>
  </si>
  <si>
    <t xml:space="preserve">TRABZON ÇEVRE ŞEHİRCİLİK VE İKLİM DEĞİŞİKLİĞİ İL MÜDÜRLÜĞÜ YENİ HİZMET BİNASI YAPIM İŞİ</t>
  </si>
  <si>
    <t xml:space="preserve">TRABZON HAVALİMANI ISI MERKEZİ YAPIMI (DOKAP)</t>
  </si>
  <si>
    <t xml:space="preserve">DEVLET HAVA MEYDANLARI İŞLETMESİ GENEL MÜDÜRLÜĞÜ</t>
  </si>
  <si>
    <t xml:space="preserve">TRABZON İÇMESUYU (DOKAP)</t>
  </si>
  <si>
    <t xml:space="preserve">TRABZON İLÇELERİNDE MUHTELİF MAHALLELERDE İÇME SUYU HATLARI YAPIM İŞİ</t>
  </si>
  <si>
    <t xml:space="preserve">TRABZON İLİ İÇMESUYU PLANLAMA RAPORU YAPIMI</t>
  </si>
  <si>
    <t xml:space="preserve">TRABZON İLİ KÖPRÜ VE MENFEZ YAPIMLARI 2. KISIM</t>
  </si>
  <si>
    <t xml:space="preserve">TRABZON İLİ KÖPRÜ VE MENFEZ YAPIMLARI 3. KISIM</t>
  </si>
  <si>
    <t xml:space="preserve">TRABZON İLİ MUHTELİF İÇMESUYU DEPOLARI İKMAL İNŞAATI İŞİ</t>
  </si>
  <si>
    <t xml:space="preserve">TRABZON İLİ ORTAHİSAR İLÇESİ BAHÇECİK MAHALLESİ KENTSEL DÖNÜŞÜM PROJESİ 40 ADET KONUT VE 11 ADET DÜKKAN İNŞAATI İLE ALTYAPI VE ÇEVRE DÜZENLEMESİ İŞİ</t>
  </si>
  <si>
    <t xml:space="preserve">TRABZON İLİ ORTAHİSAR İLÇESİ ÇÖMLEKÇİ MAHALLESİ KENTSEL DÖNÜŞÜM VE GELİŞİM PROJESİ 1.ETAP 1.BÖLGE 106 ADET KONUT VE 20 ADET DÜKKAN İNŞAATLARI İLE ALTY</t>
  </si>
  <si>
    <t xml:space="preserve">TRABZON İLİ ORTAHİSAR İLÇESİ ÇÖMLEKÇİ MAHALLESİ KENTSEL DÖNÜŞÜM VE GELİŞİM PROJESİ 1.ETAP 1.BÖLGE KAPALI OTOPARK İNŞAATI İŞİ</t>
  </si>
  <si>
    <t xml:space="preserve">TRABZON İLİ ORTAHİSAR İLÇESİ GÜRBULAK MAHALLESİ 3. KISIM</t>
  </si>
  <si>
    <t xml:space="preserve">TRABZON İLİ ORTAHİSAR İLÇESİ(ESKİ AVNİ AKER STADYUMU)2. ETAP MİLLET BAHÇESİNE AİT SOSYAL DONATILAR İNŞAATLARI İLE ALTYAPI VE ÇEVRE DÜZENLEME İŞİ</t>
  </si>
  <si>
    <t xml:space="preserve">TRABZON İLİ TERSİP BENTLERİ</t>
  </si>
  <si>
    <t xml:space="preserve">TRABZON İLİ YUKARI HAVZA ÖNLEMLERİ (TERSİP BENDİ VE SEKİLER) 1. KISIM</t>
  </si>
  <si>
    <t xml:space="preserve">TRABZON İLİ YUKARI HAVZA ÖNLEMLERİ (TERSİP BENDİ VE SEKİLER) 2. KISIM</t>
  </si>
  <si>
    <t xml:space="preserve">TRABZON İLİ, ORTAHİSAR İLÇESİ, ÇİMENLİ MAHALLESİ 2.ETAP 187 ADET ADET KONUT İNŞAATI İLE ALTYAPI VE ÇEVRE DÜZENLEMESİ İŞİ</t>
  </si>
  <si>
    <t xml:space="preserve">TRABZON İLİ, ORTAHİSAR İLÇESİ,ÇİMENLİ MAHALLESİ 327 ADET KONUT VE4 ADET DÜKKAN İLE YEŞİLKÖY MAHALLESİ 84 ADET KONUT İNŞAATLARI İLE ALTYAPI VE ÇEVRE DÜ</t>
  </si>
  <si>
    <t xml:space="preserve">TRABZON ORTAHİSAR YENİ CUMA CAMİİ PROJE TEMİNİ İŞİ</t>
  </si>
  <si>
    <t xml:space="preserve">TRABZON VAKIFLAR BÖLGE MÜDÜRLÜĞÜ</t>
  </si>
  <si>
    <t xml:space="preserve">TRABZON SG DOĞU KARADENİZ GRUP K.LIĞI LOJMAN ONARIMI</t>
  </si>
  <si>
    <t xml:space="preserve">TRABZON SG DOĞUKARADENİZ GRUP K.LIĞI BİRLİK BİNA ONARIMLARI</t>
  </si>
  <si>
    <t xml:space="preserve">TRABZON ŞEHİR GEÇİŞİ (KANUNİ BULVARI) PROJESİ</t>
  </si>
  <si>
    <t xml:space="preserve">TRABZON YENİ HAVALİMANI ÜSTYAPI İŞLERİ (1.ETAP)</t>
  </si>
  <si>
    <t xml:space="preserve">TRABZON  ÇALIŞMA  VE  İŞ  KURUMU  İL  MÜDÜRLÜĞÜ  HİZMET  BİNASI DEPREMSELLİK  ÖN  İNCELEMESİ  GEREKTİĞİ  TAKTİRDE  GÜÇLENDİRME PROJELERİNİN VE YAKLAŞI</t>
  </si>
  <si>
    <t xml:space="preserve">TRABZON-BOZTEPE MAHALLESİ ERENLER SOKAK YOL GENİŞLEMESİ</t>
  </si>
  <si>
    <t xml:space="preserve">TRABZON-DEĞİRMENDERE VADİSİ ISLAHI 3. KISIM</t>
  </si>
  <si>
    <t xml:space="preserve">TRABZON-KİREÇHANE-AYR.UĞURLU(YENİKÖY HEYELANI)KM:0+000-2+000 ARASI TOPRAK İŞLERİ,SANAT YAPILARI VE ÜSTYAPI İŞLERİ YAPILMASI(İKMAL) İŞİ</t>
  </si>
  <si>
    <t xml:space="preserve">TRABZON-ORTAHİSAR AKKAYA VE KARAKAYA MAHALLELERİ</t>
  </si>
  <si>
    <t xml:space="preserve">TRABZON-ORTAHİSAR AYGÖREN VADİSİ BEŞİRLİ DERESİ ISLAHI</t>
  </si>
  <si>
    <t xml:space="preserve">TRABZON-ORTAHİSAR ÇAĞLAYAN AŞAĞIMAHALLE DERESİ 2. KISIM</t>
  </si>
  <si>
    <t xml:space="preserve">TRABZON-ORTAHİSAR GÜNDOĞDU MAHALLESİ</t>
  </si>
  <si>
    <t xml:space="preserve">TRABZON-ORTAHİSAR OKÇULAR MAHALLESİ</t>
  </si>
  <si>
    <t xml:space="preserve">TRAZON MÜZESİ İKMAL RESTORASYONU, TEŞHİR TANZİMİ VE ÇEVRE DÜZENLEMESİ</t>
  </si>
  <si>
    <t xml:space="preserve">ÜNİVERSİTE ANAOKULU</t>
  </si>
  <si>
    <t xml:space="preserve">YALINCAK BULAK ÇAĞLAYAN (DOKAP)</t>
  </si>
  <si>
    <t xml:space="preserve">YOL BAKIM HİZMETLERİ</t>
  </si>
  <si>
    <t xml:space="preserve">SÜRMENE</t>
  </si>
  <si>
    <t xml:space="preserve">22. BÖLGE DOĞAL AFET VE TAŞKIN HASARLARI ONARIMI (TRABZON-SÜRMENE İLÇESİ VE OYLUM MAHALLESİ)</t>
  </si>
  <si>
    <t xml:space="preserve">KAHRAMANLAR KÖPRÜSÜ(DOKAP)</t>
  </si>
  <si>
    <t xml:space="preserve">SÜRMENE HÜKÜMET KONAĞI BİNASI İNŞAATI İŞİ</t>
  </si>
  <si>
    <t xml:space="preserve">SÜRMENE İLÇE MAHALLE YOLLARI SANAT YAPILARI YAPIM İŞİ</t>
  </si>
  <si>
    <t xml:space="preserve">SÜRMENE İLÇE STADI ONARIMI</t>
  </si>
  <si>
    <t xml:space="preserve">SÜRMENE ÖZCAN KIRALİ ÖĞRENCİ YURT BİNASI YAPIM İŞİ</t>
  </si>
  <si>
    <t xml:space="preserve">SÜRMENE-BALIKLI-ÇAMBURNU-YENİAY (TRABZON) KANALİZASYON İNŞAATI YAPIM İŞİ</t>
  </si>
  <si>
    <t xml:space="preserve">TRABZON İLİ, SÜRMENE İLÇESİ, ÜZÜMLÜ MAH. 214 ADET KONUT İNŞAATLARI İLE 1 ADET TİCARET MERKEZİ (3 DÜKKANLI) İNŞAATI İLE ALTYAPI VE ÇEVRE DÜZENLEMESİ İŞ</t>
  </si>
  <si>
    <t xml:space="preserve">TRABZON SÜRMENE MANAHOZ VADİSİ ISLAHI 2. KISIM İKMALİ</t>
  </si>
  <si>
    <t xml:space="preserve">TRABZON SÜRMENE YEŞİLKÖY CAMİİ RESTORASYONU</t>
  </si>
  <si>
    <t xml:space="preserve">TRABZON-SÜRMENE ZEYTİNLİ 1, ZEYTİNLİ 2 VE DEĞİRMEN (BAŞTIMAR) DERELERİ</t>
  </si>
  <si>
    <t xml:space="preserve">ŞALPAZARI</t>
  </si>
  <si>
    <t xml:space="preserve">TRABZON İLİ ŞALPAZARI MAHALLELERİ GRUP İÇMESUYU İNŞAATI YAPIM İŞİ</t>
  </si>
  <si>
    <t xml:space="preserve">TRABZON İLİ,ŞALPAZARI İLÇESİ,DEREKÖY MAHALLESİ 53 KONUT İNŞAATI İLE ALTYAPI VE ÇEVRE DÜZENLEMESİ İŞİ</t>
  </si>
  <si>
    <t xml:space="preserve">TRABZON ŞALPAZARI İLÇE MAHALLE YOLLARI BETON YOL</t>
  </si>
  <si>
    <t xml:space="preserve">TRABZON-ŞALPAZARI GÖKÇEKÖY HİS GÖLETİ</t>
  </si>
  <si>
    <t xml:space="preserve">TONYA</t>
  </si>
  <si>
    <t xml:space="preserve">TONYA (TRABZON) MELİKŞAH KARAAĞAÇLI GRUP İÇMESUYU ANA İSALE HATTI VE İÇMESUYU ARITMA TESİSİ İKMAL İNŞAATI</t>
  </si>
  <si>
    <t xml:space="preserve">TONYA DEVLET HASTANESİ YAPI İŞİ (25 YATAKLI)</t>
  </si>
  <si>
    <t xml:space="preserve">TONYA İLÇESİ MELİKŞAH KARAAĞAÇLI GRUP İÇME SUYU ANA İSALE VE İÇME SUYU ARITMA TESİSİ İNŞAATI</t>
  </si>
  <si>
    <t xml:space="preserve">TONYA PAZARYERİ, OTOPARK VE GENÇLİK MERKEZİ İNŞAATI</t>
  </si>
  <si>
    <t xml:space="preserve">TRABZON İLİ,TONYA İLÇESİ,İSKENDERLİ MAHALLESİ 157 ADET KONUT VE 4 ADET DÜKKAN İNŞAATI İLE ALTYAPI VE ÇEVRE DÜZENLEMESİ İŞİ</t>
  </si>
  <si>
    <t xml:space="preserve">TRABZON KADIRGA YAYLA MERKEZİ SANAT YAPILARI VE ÇEVRE DÜZENLEMESİ</t>
  </si>
  <si>
    <t xml:space="preserve">TRABZON-TONYA HOŞARLI VE KARAAĞAÇLI MAHALLELERİ</t>
  </si>
  <si>
    <t xml:space="preserve">TRABZON-TONYA İSKENDERLİ MAHALLESİ</t>
  </si>
  <si>
    <t xml:space="preserve">TRABZON-TONYA KARŞULAR MAHALLESİ SANGA VE MOLLAMEHMET DERELERİ</t>
  </si>
  <si>
    <t xml:space="preserve">VAKFIKEBİR</t>
  </si>
  <si>
    <t xml:space="preserve">2 GRUP (BATI) MUHTELİF MAHALLE YOLLARI BETON YOL YAPIMI (İDARE MALI BETON İLE)</t>
  </si>
  <si>
    <t xml:space="preserve">KARAYOLLARI SAHİL YOLU VAKFIKEBİR ŞEHİR GEÇİŞİ 4 ADET HEMZEMİN KAVŞAK</t>
  </si>
  <si>
    <t xml:space="preserve">TRABZON-VAKFIKEBİR İLÇE MERKEZİ DERELERİ</t>
  </si>
  <si>
    <t xml:space="preserve">TRABZON-VAKFIKEBİR İLÇE MERKEZİ DERELERİ 2. KISIM</t>
  </si>
  <si>
    <t xml:space="preserve">VAKFIKEBİR TONYA FOL DERESİ ISLAHI 3. KISIM</t>
  </si>
  <si>
    <t xml:space="preserve">YOMRA</t>
  </si>
  <si>
    <t xml:space="preserve">BİYOGÜVENLİK ARAŞTIRMA VE GELİŞTİRME</t>
  </si>
  <si>
    <t xml:space="preserve">TRABZON SU ÜRÜNLERİ MERKEZ ARAŞTIRMA ENSTİTÜSÜ MÜDÜRLÜĞÜ</t>
  </si>
  <si>
    <t xml:space="preserve">SU ÜRÜNLERİ ARAŞTIRMA KAPASİTESİNİN DESTEKLENMESİ</t>
  </si>
  <si>
    <t xml:space="preserve">SU ÜRÜNLERİ KAYNAKLARININ SÜRDÜRÜLEBİLİR YÖNETİMİNİN GELİŞTİRİLMESİ</t>
  </si>
  <si>
    <t xml:space="preserve">TRABZON - YOMRA - YAĞMURDERE AYR - ÖZDİL İL YOLU</t>
  </si>
  <si>
    <t xml:space="preserve">TRABZON İLİ YOMRA İLÇESİ HÜKÜMET KONAĞI İNŞAATI İLE ALTYAPI VE ÇEVRE DÜZENLEMESİ İŞİ</t>
  </si>
  <si>
    <t xml:space="preserve">TRABZON İLİ. ORTAHİSAR İLÇESİ. İNÖNÜ MAH. 28 ADET KONUT VE YOMRA İLÇESİ, NAMIK KEMAL MAHALLESİ, İŞLETME ŞEFLİĞİ BİNASI İNŞAATI İLE ALTYAPI VE ÇEVRE DÜ</t>
  </si>
  <si>
    <t xml:space="preserve">TRABZON İL-İLÇE VE MAHALLE YOLLARI CADDE VE SOKAK DÜZENLEME 1 KISIM DOĞU</t>
  </si>
  <si>
    <t xml:space="preserve">TRABZON YOMRA İLÇE MAHALLE YOLLARI İDARE MALI BETON YOL</t>
  </si>
  <si>
    <t xml:space="preserve">TRABZON-YOMRA İLÇE MERKEZİ ŞANA DERESİ ISLAHI 3. KISIM</t>
  </si>
  <si>
    <t xml:space="preserve">TRABZON-YOMRA VADİSİNİN ISLAHI 2. KISIM</t>
  </si>
  <si>
    <t xml:space="preserve">YOMRA FEN LİSESİ ÇOK AMAÇLI SALON</t>
  </si>
  <si>
    <t xml:space="preserve">YOMRA MERKEZ İLKOKULU</t>
  </si>
  <si>
    <t xml:space="preserve">YOMRA SPOR SALONU ONARIM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%0.00;\-%0.00;%0.00"/>
    <numFmt numFmtId="170" formatCode="%#,##0.00;\-%#,##0.00;%#,##0.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  <charset val="162"/>
    </font>
    <font>
      <b val="true"/>
      <sz val="11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32"/>
      <color rgb="FF0000FF"/>
      <name val="Arial Black"/>
      <family val="0"/>
    </font>
    <font>
      <b val="true"/>
      <sz val="16"/>
      <name val="Arial"/>
      <family val="2"/>
      <charset val="162"/>
    </font>
    <font>
      <b val="true"/>
      <i val="true"/>
      <sz val="16"/>
      <name val="Tahoma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sz val="11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name val="Tahoma"/>
      <family val="2"/>
      <charset val="162"/>
    </font>
    <font>
      <sz val="8"/>
      <name val="Arial"/>
      <family val="2"/>
      <charset val="162"/>
    </font>
    <font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i val="true"/>
      <sz val="11"/>
      <name val="Tahoma"/>
      <family val="2"/>
      <charset val="162"/>
    </font>
    <font>
      <b val="true"/>
      <i val="true"/>
      <sz val="10"/>
      <name val="Tahoma"/>
      <family val="2"/>
      <charset val="162"/>
    </font>
    <font>
      <b val="true"/>
      <sz val="9"/>
      <name val="Arial"/>
      <family val="2"/>
      <charset val="162"/>
    </font>
    <font>
      <b val="true"/>
      <sz val="20"/>
      <name val="Calibri"/>
      <family val="2"/>
      <charset val="162"/>
    </font>
    <font>
      <b val="true"/>
      <sz val="10"/>
      <color rgb="FFFFFFFF"/>
      <name val="Arial Tur"/>
      <family val="0"/>
      <charset val="162"/>
    </font>
    <font>
      <b val="true"/>
      <sz val="22"/>
      <color rgb="FFFFFFFF"/>
      <name val="Arial Tur"/>
      <family val="0"/>
      <charset val="162"/>
    </font>
    <font>
      <sz val="24"/>
      <color rgb="FFFFFFFF"/>
      <name val="Arial Tur"/>
      <family val="0"/>
      <charset val="162"/>
    </font>
    <font>
      <sz val="9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>
        <color rgb="FF00336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2" fillId="3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3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17</xdr:row>
      <xdr:rowOff>0</xdr:rowOff>
    </xdr:from>
    <xdr:to>
      <xdr:col>12</xdr:col>
      <xdr:colOff>29880</xdr:colOff>
      <xdr:row>25</xdr:row>
      <xdr:rowOff>228960</xdr:rowOff>
    </xdr:to>
    <xdr:sp>
      <xdr:nvSpPr>
        <xdr:cNvPr id="0" name="Dikdörtgen 9"/>
        <xdr:cNvSpPr/>
      </xdr:nvSpPr>
      <xdr:spPr>
        <a:xfrm>
          <a:off x="733320" y="3543480"/>
          <a:ext cx="5226840" cy="18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ff"/>
              </a:solidFill>
              <a:latin typeface="Arial Black"/>
            </a:rPr>
            <a:t>2024 YILI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0000ff"/>
              </a:solidFill>
              <a:latin typeface="Arial Black"/>
            </a:rPr>
            <a:t>YATIRIM PROGRAMI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1</xdr:row>
      <xdr:rowOff>64800</xdr:rowOff>
    </xdr:from>
    <xdr:to>
      <xdr:col>3</xdr:col>
      <xdr:colOff>60840</xdr:colOff>
      <xdr:row>1</xdr:row>
      <xdr:rowOff>88416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592920" y="226800"/>
          <a:ext cx="8496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0</xdr:row>
      <xdr:rowOff>66240</xdr:rowOff>
    </xdr:from>
    <xdr:to>
      <xdr:col>12</xdr:col>
      <xdr:colOff>50040</xdr:colOff>
      <xdr:row>2</xdr:row>
      <xdr:rowOff>133560</xdr:rowOff>
    </xdr:to>
    <xdr:pic>
      <xdr:nvPicPr>
        <xdr:cNvPr id="2" name="Resim 5" descr=""/>
        <xdr:cNvPicPr/>
      </xdr:nvPicPr>
      <xdr:blipFill>
        <a:blip r:embed="rId2"/>
        <a:stretch/>
      </xdr:blipFill>
      <xdr:spPr>
        <a:xfrm>
          <a:off x="4794120" y="66240"/>
          <a:ext cx="11862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8840</xdr:colOff>
      <xdr:row>40</xdr:row>
      <xdr:rowOff>28440</xdr:rowOff>
    </xdr:to>
    <xdr:pic>
      <xdr:nvPicPr>
        <xdr:cNvPr id="3" name="Resim 1" descr=""/>
        <xdr:cNvPicPr/>
      </xdr:nvPicPr>
      <xdr:blipFill>
        <a:blip r:embed="rId1"/>
        <a:srcRect l="32135" t="17594" r="33300" b="16218"/>
        <a:stretch/>
      </xdr:blipFill>
      <xdr:spPr>
        <a:xfrm>
          <a:off x="0" y="19080"/>
          <a:ext cx="5724360" cy="64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618840</xdr:colOff>
      <xdr:row>49</xdr:row>
      <xdr:rowOff>162000</xdr:rowOff>
    </xdr:to>
    <xdr:pic>
      <xdr:nvPicPr>
        <xdr:cNvPr id="4" name="Resim 2" descr=""/>
        <xdr:cNvPicPr/>
      </xdr:nvPicPr>
      <xdr:blipFill>
        <a:blip r:embed="rId2"/>
        <a:srcRect l="31831" t="22454" r="33060" b="61025"/>
        <a:stretch/>
      </xdr:blipFill>
      <xdr:spPr>
        <a:xfrm>
          <a:off x="0" y="6477120"/>
          <a:ext cx="5724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9</xdr:col>
      <xdr:colOff>720</xdr:colOff>
      <xdr:row>55</xdr:row>
      <xdr:rowOff>66240</xdr:rowOff>
    </xdr:to>
    <xdr:pic>
      <xdr:nvPicPr>
        <xdr:cNvPr id="5" name="Resim 3" descr=""/>
        <xdr:cNvPicPr/>
      </xdr:nvPicPr>
      <xdr:blipFill>
        <a:blip r:embed="rId3"/>
        <a:srcRect l="31890" t="41113" r="33179" b="49948"/>
        <a:stretch/>
      </xdr:blipFill>
      <xdr:spPr>
        <a:xfrm>
          <a:off x="0" y="8096400"/>
          <a:ext cx="5744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54</xdr:row>
      <xdr:rowOff>95400</xdr:rowOff>
    </xdr:from>
    <xdr:to>
      <xdr:col>4</xdr:col>
      <xdr:colOff>538920</xdr:colOff>
      <xdr:row>55</xdr:row>
      <xdr:rowOff>75600</xdr:rowOff>
    </xdr:to>
    <xdr:sp>
      <xdr:nvSpPr>
        <xdr:cNvPr id="6" name="Metin kutusu 1"/>
        <xdr:cNvSpPr/>
      </xdr:nvSpPr>
      <xdr:spPr>
        <a:xfrm>
          <a:off x="2712240" y="8839440"/>
          <a:ext cx="37944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.99"/>
    <col collapsed="false" customWidth="true" hidden="false" outlineLevel="0" max="4" min="4" style="0" width="5.13"/>
    <col collapsed="false" customWidth="true" hidden="false" outlineLevel="0" max="8" min="8" style="0" width="6.99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10.85"/>
    <col collapsed="false" customWidth="true" hidden="false" outlineLevel="0" max="12" min="12" style="0" width="6.7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</row>
    <row r="2" customFormat="false" ht="72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8"/>
    </row>
    <row r="3" customFormat="false" ht="21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5"/>
      <c r="B4" s="9"/>
      <c r="C4" s="10"/>
      <c r="D4" s="11"/>
      <c r="E4" s="11"/>
      <c r="F4" s="11"/>
      <c r="G4" s="11"/>
      <c r="H4" s="11"/>
      <c r="I4" s="11"/>
      <c r="J4" s="11"/>
      <c r="K4" s="11"/>
      <c r="L4" s="12"/>
      <c r="M4" s="7"/>
      <c r="N4" s="7"/>
      <c r="O4" s="8"/>
    </row>
    <row r="5" customFormat="false" ht="20.25" hidden="false" customHeight="true" outlineLevel="0" collapsed="false">
      <c r="A5" s="5"/>
      <c r="B5" s="13"/>
      <c r="C5" s="14"/>
      <c r="D5" s="14"/>
      <c r="E5" s="14"/>
      <c r="F5" s="14"/>
      <c r="G5" s="14"/>
      <c r="H5" s="15"/>
      <c r="I5" s="15"/>
      <c r="J5" s="15"/>
      <c r="K5" s="15"/>
      <c r="L5" s="16"/>
      <c r="M5" s="7"/>
      <c r="N5" s="7"/>
      <c r="O5" s="8"/>
    </row>
    <row r="6" customFormat="false" ht="2.25" hidden="false" customHeight="true" outlineLevel="0" collapsed="false">
      <c r="A6" s="5"/>
      <c r="B6" s="13"/>
      <c r="C6" s="15"/>
      <c r="D6" s="15"/>
      <c r="E6" s="15"/>
      <c r="F6" s="15"/>
      <c r="G6" s="15"/>
      <c r="H6" s="15"/>
      <c r="I6" s="15"/>
      <c r="J6" s="15"/>
      <c r="K6" s="15"/>
      <c r="L6" s="16"/>
      <c r="M6" s="7"/>
      <c r="N6" s="7"/>
      <c r="O6" s="8"/>
    </row>
    <row r="7" customFormat="false" ht="20.25" hidden="false" customHeight="true" outlineLevel="0" collapsed="false">
      <c r="A7" s="5"/>
      <c r="B7" s="13"/>
      <c r="C7" s="15"/>
      <c r="D7" s="17"/>
      <c r="E7" s="17"/>
      <c r="F7" s="17"/>
      <c r="G7" s="17"/>
      <c r="H7" s="17"/>
      <c r="I7" s="17"/>
      <c r="J7" s="17"/>
      <c r="K7" s="17"/>
      <c r="L7" s="18"/>
      <c r="M7" s="7"/>
      <c r="N7" s="7"/>
      <c r="O7" s="8"/>
    </row>
    <row r="8" customFormat="false" ht="6.75" hidden="false" customHeight="true" outlineLevel="0" collapsed="false">
      <c r="A8" s="5"/>
      <c r="B8" s="13"/>
      <c r="C8" s="15"/>
      <c r="D8" s="15"/>
      <c r="E8" s="15"/>
      <c r="F8" s="15"/>
      <c r="G8" s="15"/>
      <c r="H8" s="15"/>
      <c r="I8" s="15"/>
      <c r="J8" s="15"/>
      <c r="K8" s="15"/>
      <c r="L8" s="19"/>
      <c r="M8" s="7"/>
      <c r="N8" s="7"/>
      <c r="O8" s="8"/>
    </row>
    <row r="9" customFormat="false" ht="21.75" hidden="false" customHeight="true" outlineLevel="0" collapsed="false">
      <c r="A9" s="5"/>
      <c r="B9" s="13"/>
      <c r="C9" s="14"/>
      <c r="D9" s="14"/>
      <c r="E9" s="14"/>
      <c r="F9" s="14"/>
      <c r="G9" s="14"/>
      <c r="H9" s="14"/>
      <c r="I9" s="14"/>
      <c r="J9" s="14"/>
      <c r="K9" s="14"/>
      <c r="L9" s="19"/>
      <c r="M9" s="7"/>
      <c r="N9" s="7"/>
      <c r="O9" s="8"/>
    </row>
    <row r="10" customFormat="false" ht="3" hidden="false" customHeight="true" outlineLevel="0" collapsed="false">
      <c r="A10" s="5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9"/>
      <c r="M10" s="7"/>
      <c r="N10" s="7"/>
      <c r="O10" s="8"/>
    </row>
    <row r="11" customFormat="false" ht="21" hidden="false" customHeight="true" outlineLevel="0" collapsed="false">
      <c r="A11" s="5"/>
      <c r="B11" s="13"/>
      <c r="C11" s="15"/>
      <c r="D11" s="17"/>
      <c r="E11" s="17"/>
      <c r="F11" s="17"/>
      <c r="G11" s="17"/>
      <c r="H11" s="17"/>
      <c r="I11" s="17"/>
      <c r="J11" s="17"/>
      <c r="K11" s="17"/>
      <c r="L11" s="19"/>
      <c r="M11" s="7"/>
      <c r="N11" s="7"/>
      <c r="O11" s="8"/>
    </row>
    <row r="12" customFormat="false" ht="3.75" hidden="false" customHeight="true" outlineLevel="0" collapsed="false">
      <c r="A12" s="5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9"/>
      <c r="M12" s="7"/>
      <c r="N12" s="7"/>
      <c r="O12" s="8"/>
    </row>
    <row r="13" customFormat="false" ht="15.75" hidden="false" customHeight="true" outlineLevel="0" collapsed="false">
      <c r="A13" s="5"/>
      <c r="B13" s="13"/>
      <c r="C13" s="15"/>
      <c r="D13" s="15"/>
      <c r="E13" s="17"/>
      <c r="F13" s="17"/>
      <c r="G13" s="17"/>
      <c r="H13" s="17"/>
      <c r="I13" s="17"/>
      <c r="J13" s="17"/>
      <c r="K13" s="17"/>
      <c r="L13" s="18"/>
      <c r="M13" s="7"/>
      <c r="N13" s="7"/>
      <c r="O13" s="8"/>
    </row>
    <row r="14" customFormat="false" ht="4.5" hidden="false" customHeight="true" outlineLevel="0" collapsed="false">
      <c r="A14" s="5"/>
      <c r="B14" s="13"/>
      <c r="C14" s="15"/>
      <c r="D14" s="15"/>
      <c r="E14" s="15"/>
      <c r="F14" s="15"/>
      <c r="G14" s="15"/>
      <c r="H14" s="15"/>
      <c r="I14" s="15"/>
      <c r="J14" s="15"/>
      <c r="K14" s="15"/>
      <c r="L14" s="19"/>
      <c r="M14" s="7"/>
      <c r="N14" s="7"/>
      <c r="O14" s="8"/>
    </row>
    <row r="15" customFormat="false" ht="17.25" hidden="false" customHeight="true" outlineLevel="0" collapsed="false">
      <c r="A15" s="5"/>
      <c r="B15" s="13"/>
      <c r="C15" s="15"/>
      <c r="D15" s="15"/>
      <c r="E15" s="17"/>
      <c r="F15" s="17"/>
      <c r="G15" s="17"/>
      <c r="H15" s="17"/>
      <c r="I15" s="17"/>
      <c r="J15" s="17"/>
      <c r="K15" s="17"/>
      <c r="L15" s="18"/>
      <c r="M15" s="7"/>
      <c r="N15" s="7"/>
      <c r="O15" s="8"/>
    </row>
    <row r="16" customFormat="false" ht="4.5" hidden="false" customHeight="true" outlineLevel="0" collapsed="false">
      <c r="A16" s="5"/>
      <c r="B16" s="13"/>
      <c r="C16" s="15"/>
      <c r="D16" s="15"/>
      <c r="E16" s="15"/>
      <c r="F16" s="15"/>
      <c r="G16" s="15"/>
      <c r="H16" s="15"/>
      <c r="I16" s="15"/>
      <c r="J16" s="15"/>
      <c r="K16" s="15"/>
      <c r="L16" s="19"/>
      <c r="M16" s="7"/>
      <c r="N16" s="7"/>
      <c r="O16" s="8"/>
    </row>
    <row r="17" customFormat="false" ht="18.75" hidden="false" customHeight="true" outlineLevel="0" collapsed="false">
      <c r="A17" s="5"/>
      <c r="B17" s="13"/>
      <c r="C17" s="15"/>
      <c r="D17" s="15"/>
      <c r="E17" s="17"/>
      <c r="F17" s="17"/>
      <c r="G17" s="17"/>
      <c r="H17" s="17"/>
      <c r="I17" s="17"/>
      <c r="J17" s="17"/>
      <c r="K17" s="17"/>
      <c r="L17" s="18"/>
      <c r="M17" s="7"/>
      <c r="N17" s="7"/>
      <c r="O17" s="8"/>
    </row>
    <row r="18" customFormat="false" ht="3.75" hidden="false" customHeight="true" outlineLevel="0" collapsed="false">
      <c r="A18" s="5"/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9"/>
      <c r="M18" s="7"/>
      <c r="N18" s="7"/>
      <c r="O18" s="8"/>
    </row>
    <row r="19" customFormat="false" ht="27" hidden="false" customHeight="true" outlineLevel="0" collapsed="false">
      <c r="A19" s="5"/>
      <c r="B19" s="13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7"/>
      <c r="N19" s="7"/>
      <c r="O19" s="8"/>
    </row>
    <row r="20" customFormat="false" ht="6.75" hidden="false" customHeight="true" outlineLevel="0" collapsed="false">
      <c r="A20" s="5"/>
      <c r="B20" s="13"/>
      <c r="C20" s="15"/>
      <c r="D20" s="15"/>
      <c r="E20" s="15"/>
      <c r="F20" s="15"/>
      <c r="G20" s="15"/>
      <c r="H20" s="15"/>
      <c r="I20" s="15"/>
      <c r="J20" s="15"/>
      <c r="K20" s="15"/>
      <c r="L20" s="19"/>
      <c r="M20" s="7"/>
      <c r="N20" s="7"/>
      <c r="O20" s="8"/>
    </row>
    <row r="21" customFormat="false" ht="21.75" hidden="false" customHeight="true" outlineLevel="0" collapsed="false">
      <c r="A21" s="5"/>
      <c r="B21" s="13"/>
      <c r="C21" s="15"/>
      <c r="D21" s="17"/>
      <c r="E21" s="17"/>
      <c r="F21" s="17"/>
      <c r="G21" s="17"/>
      <c r="H21" s="17"/>
      <c r="I21" s="17"/>
      <c r="J21" s="17"/>
      <c r="K21" s="17"/>
      <c r="L21" s="19"/>
      <c r="M21" s="7"/>
      <c r="N21" s="7"/>
      <c r="O21" s="8"/>
    </row>
    <row r="22" customFormat="false" ht="6" hidden="false" customHeight="true" outlineLevel="0" collapsed="false">
      <c r="A22" s="5"/>
      <c r="B22" s="13"/>
      <c r="C22" s="15"/>
      <c r="D22" s="17"/>
      <c r="E22" s="17"/>
      <c r="F22" s="17"/>
      <c r="G22" s="17"/>
      <c r="H22" s="17"/>
      <c r="I22" s="17"/>
      <c r="J22" s="17"/>
      <c r="K22" s="17"/>
      <c r="L22" s="19"/>
      <c r="M22" s="7"/>
      <c r="N22" s="7"/>
      <c r="O22" s="8"/>
    </row>
    <row r="23" customFormat="false" ht="20.25" hidden="false" customHeight="true" outlineLevel="0" collapsed="false">
      <c r="A23" s="5"/>
      <c r="B23" s="13"/>
      <c r="C23" s="15"/>
      <c r="D23" s="15"/>
      <c r="E23" s="17"/>
      <c r="F23" s="17"/>
      <c r="G23" s="17"/>
      <c r="H23" s="17"/>
      <c r="I23" s="17"/>
      <c r="J23" s="17"/>
      <c r="K23" s="17"/>
      <c r="L23" s="18"/>
      <c r="M23" s="7"/>
      <c r="N23" s="7"/>
      <c r="O23" s="8"/>
    </row>
    <row r="24" customFormat="false" ht="20.25" hidden="false" customHeight="true" outlineLevel="0" collapsed="false">
      <c r="A24" s="5"/>
      <c r="B24" s="13"/>
      <c r="C24" s="15"/>
      <c r="D24" s="15"/>
      <c r="E24" s="17"/>
      <c r="F24" s="17"/>
      <c r="G24" s="17"/>
      <c r="H24" s="17"/>
      <c r="I24" s="17"/>
      <c r="J24" s="17"/>
      <c r="K24" s="17"/>
      <c r="L24" s="18"/>
      <c r="M24" s="7"/>
      <c r="N24" s="7"/>
      <c r="O24" s="8"/>
    </row>
    <row r="25" customFormat="false" ht="20.25" hidden="false" customHeight="true" outlineLevel="0" collapsed="false">
      <c r="A25" s="5"/>
      <c r="B25" s="13"/>
      <c r="C25" s="15"/>
      <c r="D25" s="15"/>
      <c r="E25" s="17"/>
      <c r="F25" s="17"/>
      <c r="G25" s="17"/>
      <c r="H25" s="17"/>
      <c r="I25" s="17"/>
      <c r="J25" s="17"/>
      <c r="K25" s="17"/>
      <c r="L25" s="18"/>
      <c r="M25" s="7"/>
      <c r="N25" s="7"/>
      <c r="O25" s="8"/>
    </row>
    <row r="26" customFormat="false" ht="20.25" hidden="false" customHeight="true" outlineLevel="0" collapsed="false">
      <c r="A26" s="5"/>
      <c r="B26" s="13"/>
      <c r="C26" s="15"/>
      <c r="D26" s="15"/>
      <c r="E26" s="17"/>
      <c r="F26" s="17"/>
      <c r="G26" s="17"/>
      <c r="H26" s="17"/>
      <c r="I26" s="17"/>
      <c r="J26" s="17"/>
      <c r="K26" s="17"/>
      <c r="L26" s="18"/>
      <c r="M26" s="7"/>
      <c r="N26" s="7"/>
      <c r="O26" s="8"/>
    </row>
    <row r="27" customFormat="false" ht="20.25" hidden="false" customHeight="true" outlineLevel="0" collapsed="false">
      <c r="A27" s="5"/>
      <c r="B27" s="13"/>
      <c r="C27" s="15"/>
      <c r="D27" s="15"/>
      <c r="E27" s="17"/>
      <c r="F27" s="17"/>
      <c r="G27" s="17"/>
      <c r="H27" s="17"/>
      <c r="I27" s="17"/>
      <c r="J27" s="17"/>
      <c r="K27" s="17"/>
      <c r="L27" s="18"/>
      <c r="M27" s="7"/>
      <c r="N27" s="7"/>
      <c r="O27" s="8"/>
    </row>
    <row r="28" customFormat="false" ht="20.25" hidden="false" customHeight="true" outlineLevel="0" collapsed="false">
      <c r="A28" s="5"/>
      <c r="B28" s="13"/>
      <c r="C28" s="15"/>
      <c r="D28" s="15"/>
      <c r="E28" s="17"/>
      <c r="F28" s="17"/>
      <c r="G28" s="17"/>
      <c r="H28" s="17"/>
      <c r="I28" s="17"/>
      <c r="J28" s="17"/>
      <c r="K28" s="17"/>
      <c r="L28" s="18"/>
      <c r="M28" s="7"/>
      <c r="N28" s="7"/>
      <c r="O28" s="8"/>
    </row>
    <row r="29" customFormat="false" ht="20.25" hidden="false" customHeight="true" outlineLevel="0" collapsed="false">
      <c r="A29" s="5"/>
      <c r="B29" s="13"/>
      <c r="C29" s="15"/>
      <c r="D29" s="15"/>
      <c r="E29" s="17"/>
      <c r="F29" s="17"/>
      <c r="G29" s="17"/>
      <c r="H29" s="17"/>
      <c r="I29" s="17"/>
      <c r="J29" s="17"/>
      <c r="K29" s="17"/>
      <c r="L29" s="18"/>
      <c r="M29" s="7"/>
      <c r="N29" s="7"/>
      <c r="O29" s="8"/>
    </row>
    <row r="30" customFormat="false" ht="20.25" hidden="false" customHeight="true" outlineLevel="0" collapsed="false">
      <c r="A30" s="5"/>
      <c r="B30" s="13"/>
      <c r="C30" s="15"/>
      <c r="D30" s="15"/>
      <c r="E30" s="17"/>
      <c r="F30" s="17"/>
      <c r="G30" s="17"/>
      <c r="H30" s="17"/>
      <c r="I30" s="17"/>
      <c r="J30" s="17"/>
      <c r="K30" s="17"/>
      <c r="L30" s="18"/>
      <c r="M30" s="7"/>
      <c r="N30" s="7"/>
      <c r="O30" s="8"/>
    </row>
    <row r="31" customFormat="false" ht="20.25" hidden="false" customHeight="true" outlineLevel="0" collapsed="false">
      <c r="A31" s="5"/>
      <c r="B31" s="13"/>
      <c r="C31" s="15"/>
      <c r="D31" s="15"/>
      <c r="E31" s="17"/>
      <c r="F31" s="17"/>
      <c r="G31" s="17"/>
      <c r="H31" s="17"/>
      <c r="I31" s="17"/>
      <c r="J31" s="17"/>
      <c r="K31" s="17"/>
      <c r="L31" s="18"/>
      <c r="M31" s="7"/>
      <c r="N31" s="7"/>
      <c r="O31" s="8"/>
    </row>
    <row r="32" customFormat="false" ht="20.25" hidden="false" customHeight="true" outlineLevel="0" collapsed="false">
      <c r="A32" s="5"/>
      <c r="B32" s="13"/>
      <c r="C32" s="15"/>
      <c r="D32" s="15"/>
      <c r="E32" s="17"/>
      <c r="F32" s="17"/>
      <c r="G32" s="17"/>
      <c r="H32" s="17"/>
      <c r="I32" s="17"/>
      <c r="J32" s="17"/>
      <c r="K32" s="17"/>
      <c r="L32" s="18"/>
      <c r="M32" s="7"/>
      <c r="N32" s="7"/>
      <c r="O32" s="8"/>
    </row>
    <row r="33" customFormat="false" ht="20.25" hidden="false" customHeight="true" outlineLevel="0" collapsed="false">
      <c r="A33" s="5"/>
      <c r="B33" s="13"/>
      <c r="C33" s="15"/>
      <c r="D33" s="15"/>
      <c r="E33" s="17"/>
      <c r="F33" s="17"/>
      <c r="G33" s="17"/>
      <c r="H33" s="17"/>
      <c r="I33" s="17"/>
      <c r="J33" s="17"/>
      <c r="K33" s="17"/>
      <c r="L33" s="18"/>
      <c r="M33" s="7"/>
      <c r="N33" s="7"/>
      <c r="O33" s="8"/>
    </row>
    <row r="34" customFormat="false" ht="20.25" hidden="false" customHeight="true" outlineLevel="0" collapsed="false">
      <c r="A34" s="5"/>
      <c r="B34" s="13"/>
      <c r="C34" s="15"/>
      <c r="D34" s="15"/>
      <c r="E34" s="17"/>
      <c r="F34" s="17"/>
      <c r="G34" s="17"/>
      <c r="H34" s="17"/>
      <c r="I34" s="17"/>
      <c r="J34" s="17"/>
      <c r="K34" s="17"/>
      <c r="L34" s="18"/>
      <c r="M34" s="7"/>
      <c r="N34" s="7"/>
      <c r="O34" s="8"/>
    </row>
    <row r="35" customFormat="false" ht="20.25" hidden="false" customHeight="true" outlineLevel="0" collapsed="false">
      <c r="A35" s="5"/>
      <c r="B35" s="13"/>
      <c r="C35" s="15"/>
      <c r="D35" s="15"/>
      <c r="E35" s="17"/>
      <c r="F35" s="17"/>
      <c r="G35" s="17"/>
      <c r="H35" s="17"/>
      <c r="I35" s="17"/>
      <c r="J35" s="17"/>
      <c r="K35" s="17"/>
      <c r="L35" s="18"/>
      <c r="M35" s="7"/>
      <c r="N35" s="7"/>
      <c r="O35" s="8"/>
    </row>
    <row r="36" customFormat="false" ht="20.25" hidden="false" customHeight="true" outlineLevel="0" collapsed="false">
      <c r="A36" s="5"/>
      <c r="B36" s="13"/>
      <c r="C36" s="15"/>
      <c r="D36" s="15"/>
      <c r="E36" s="17"/>
      <c r="F36" s="17"/>
      <c r="G36" s="17"/>
      <c r="H36" s="17"/>
      <c r="I36" s="17"/>
      <c r="J36" s="17"/>
      <c r="K36" s="17"/>
      <c r="L36" s="18"/>
      <c r="M36" s="7"/>
      <c r="N36" s="7"/>
      <c r="O36" s="8"/>
    </row>
    <row r="37" customFormat="false" ht="18" hidden="false" customHeight="true" outlineLevel="0" collapsed="false">
      <c r="A37" s="5"/>
      <c r="B37" s="13"/>
      <c r="C37" s="15"/>
      <c r="D37" s="15"/>
      <c r="E37" s="17"/>
      <c r="F37" s="17"/>
      <c r="G37" s="17"/>
      <c r="H37" s="17"/>
      <c r="I37" s="17"/>
      <c r="J37" s="17"/>
      <c r="K37" s="17"/>
      <c r="L37" s="18"/>
      <c r="M37" s="7"/>
      <c r="N37" s="7"/>
      <c r="O37" s="8"/>
    </row>
    <row r="38" customFormat="false" ht="18" hidden="false" customHeight="true" outlineLevel="0" collapsed="false">
      <c r="A38" s="5"/>
      <c r="B38" s="13"/>
      <c r="C38" s="15"/>
      <c r="D38" s="15"/>
      <c r="E38" s="17"/>
      <c r="F38" s="17"/>
      <c r="G38" s="17"/>
      <c r="H38" s="17"/>
      <c r="I38" s="17"/>
      <c r="J38" s="17"/>
      <c r="K38" s="17"/>
      <c r="L38" s="18"/>
      <c r="M38" s="7"/>
      <c r="N38" s="7"/>
      <c r="O38" s="8"/>
    </row>
    <row r="39" customFormat="false" ht="18" hidden="false" customHeight="true" outlineLevel="0" collapsed="false">
      <c r="A39" s="5"/>
      <c r="B39" s="13"/>
      <c r="C39" s="15"/>
      <c r="D39" s="15"/>
      <c r="E39" s="17"/>
      <c r="F39" s="17"/>
      <c r="G39" s="17"/>
      <c r="H39" s="17"/>
      <c r="I39" s="17"/>
      <c r="J39" s="17"/>
      <c r="K39" s="17"/>
      <c r="L39" s="18"/>
      <c r="M39" s="7"/>
      <c r="N39" s="7"/>
      <c r="O39" s="8"/>
    </row>
    <row r="40" customFormat="false" ht="18" hidden="false" customHeight="true" outlineLevel="0" collapsed="false">
      <c r="A40" s="5"/>
      <c r="B40" s="13"/>
      <c r="C40" s="21" t="s">
        <v>1</v>
      </c>
      <c r="D40" s="21"/>
      <c r="E40" s="21"/>
      <c r="F40" s="21"/>
      <c r="G40" s="21"/>
      <c r="H40" s="21"/>
      <c r="I40" s="21"/>
      <c r="J40" s="21"/>
      <c r="K40" s="21"/>
      <c r="L40" s="18"/>
      <c r="M40" s="7"/>
      <c r="N40" s="7"/>
      <c r="O40" s="8"/>
    </row>
    <row r="41" customFormat="false" ht="18" hidden="false" customHeight="true" outlineLevel="0" collapsed="false">
      <c r="A41" s="5"/>
      <c r="B41" s="13"/>
      <c r="C41" s="15"/>
      <c r="D41" s="15"/>
      <c r="E41" s="17"/>
      <c r="F41" s="17"/>
      <c r="G41" s="17"/>
      <c r="H41" s="17"/>
      <c r="I41" s="17"/>
      <c r="J41" s="17"/>
      <c r="K41" s="17"/>
      <c r="L41" s="18"/>
      <c r="M41" s="7"/>
      <c r="N41" s="7"/>
      <c r="O41" s="8"/>
    </row>
    <row r="42" customFormat="false" ht="6.75" hidden="false" customHeight="true" outlineLevel="0" collapsed="false">
      <c r="A42" s="5"/>
      <c r="B42" s="22"/>
      <c r="C42" s="23"/>
      <c r="D42" s="23"/>
      <c r="E42" s="24"/>
      <c r="F42" s="24"/>
      <c r="G42" s="24"/>
      <c r="H42" s="24"/>
      <c r="I42" s="24"/>
      <c r="J42" s="24"/>
      <c r="K42" s="24"/>
      <c r="L42" s="25"/>
      <c r="M42" s="7"/>
      <c r="N42" s="7"/>
      <c r="O42" s="8"/>
    </row>
    <row r="43" customFormat="false" ht="12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/>
    </row>
  </sheetData>
  <mergeCells count="30">
    <mergeCell ref="B2:L2"/>
    <mergeCell ref="C5:G5"/>
    <mergeCell ref="D7:K7"/>
    <mergeCell ref="C9:K9"/>
    <mergeCell ref="D11:K11"/>
    <mergeCell ref="E13:K13"/>
    <mergeCell ref="E15:K15"/>
    <mergeCell ref="E17:K17"/>
    <mergeCell ref="C19:L19"/>
    <mergeCell ref="D21:K21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C40:K40"/>
    <mergeCell ref="E41:K41"/>
    <mergeCell ref="E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9" activeCellId="0" sqref="Q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4" min="4" style="0" width="5.13"/>
    <col collapsed="false" customWidth="true" hidden="false" outlineLevel="0" max="8" min="8" style="0" width="6.99"/>
    <col collapsed="false" customWidth="true" hidden="false" outlineLevel="0" max="9" min="9" style="0" width="4.28"/>
    <col collapsed="false" customWidth="true" hidden="false" outlineLevel="0" max="10" min="10" style="0" width="3.42"/>
    <col collapsed="false" customWidth="true" hidden="false" outlineLevel="0" max="11" min="11" style="0" width="10.85"/>
    <col collapsed="false" customWidth="true" hidden="false" outlineLevel="0" max="12" min="12" style="0" width="6.7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13"/>
  </cols>
  <sheetData>
    <row r="1" customFormat="false" ht="18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6" hidden="false" customHeight="true" outlineLevel="0" collapsed="false">
      <c r="A2" s="5"/>
      <c r="B2" s="29"/>
      <c r="C2" s="30" t="s">
        <v>2</v>
      </c>
      <c r="D2" s="30"/>
      <c r="E2" s="30"/>
      <c r="F2" s="30"/>
      <c r="G2" s="30"/>
      <c r="H2" s="30"/>
      <c r="I2" s="30"/>
      <c r="J2" s="30"/>
      <c r="K2" s="30"/>
      <c r="L2" s="31"/>
      <c r="M2" s="7"/>
      <c r="N2" s="7"/>
      <c r="O2" s="8"/>
    </row>
    <row r="3" customFormat="false" ht="14.25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customFormat="false" ht="12.75" hidden="false" customHeight="false" outlineLevel="0" collapsed="false">
      <c r="A4" s="5"/>
      <c r="B4" s="1"/>
      <c r="C4" s="32"/>
      <c r="D4" s="3"/>
      <c r="E4" s="3"/>
      <c r="F4" s="3"/>
      <c r="G4" s="3"/>
      <c r="H4" s="3"/>
      <c r="I4" s="3"/>
      <c r="J4" s="3"/>
      <c r="K4" s="3"/>
      <c r="L4" s="4"/>
      <c r="M4" s="7"/>
      <c r="N4" s="7"/>
      <c r="O4" s="8"/>
    </row>
    <row r="5" customFormat="false" ht="20.25" hidden="false" customHeight="true" outlineLevel="0" collapsed="false">
      <c r="A5" s="5"/>
      <c r="B5" s="5"/>
      <c r="C5" s="33" t="s">
        <v>3</v>
      </c>
      <c r="D5" s="33"/>
      <c r="E5" s="33"/>
      <c r="F5" s="33"/>
      <c r="G5" s="33"/>
      <c r="H5" s="7"/>
      <c r="I5" s="7"/>
      <c r="J5" s="7"/>
      <c r="K5" s="7"/>
      <c r="L5" s="8"/>
      <c r="M5" s="7"/>
      <c r="N5" s="7"/>
      <c r="O5" s="8"/>
    </row>
    <row r="6" customFormat="false" ht="2.25" hidden="false" customHeight="true" outlineLevel="0" collapsed="false">
      <c r="A6" s="5"/>
      <c r="B6" s="5"/>
      <c r="C6" s="7"/>
      <c r="D6" s="7"/>
      <c r="E6" s="7"/>
      <c r="F6" s="7"/>
      <c r="G6" s="7"/>
      <c r="H6" s="7"/>
      <c r="I6" s="7"/>
      <c r="J6" s="7"/>
      <c r="K6" s="7"/>
      <c r="L6" s="8"/>
      <c r="M6" s="7"/>
      <c r="N6" s="7"/>
      <c r="O6" s="8"/>
    </row>
    <row r="7" customFormat="false" ht="20.25" hidden="false" customHeight="true" outlineLevel="0" collapsed="false">
      <c r="A7" s="5"/>
      <c r="B7" s="5"/>
      <c r="C7" s="7"/>
      <c r="D7" s="34" t="s">
        <v>4</v>
      </c>
      <c r="E7" s="34"/>
      <c r="F7" s="34"/>
      <c r="G7" s="34"/>
      <c r="H7" s="34"/>
      <c r="I7" s="34"/>
      <c r="J7" s="34"/>
      <c r="K7" s="34"/>
      <c r="L7" s="35" t="s">
        <v>5</v>
      </c>
      <c r="M7" s="7"/>
      <c r="N7" s="7"/>
      <c r="O7" s="8"/>
    </row>
    <row r="8" customFormat="false" ht="6.75" hidden="false" customHeight="true" outlineLevel="0" collapsed="false">
      <c r="A8" s="5"/>
      <c r="B8" s="5"/>
      <c r="C8" s="7"/>
      <c r="D8" s="7"/>
      <c r="E8" s="7"/>
      <c r="F8" s="7"/>
      <c r="G8" s="7"/>
      <c r="H8" s="7"/>
      <c r="I8" s="7"/>
      <c r="J8" s="7"/>
      <c r="K8" s="7"/>
      <c r="L8" s="36"/>
      <c r="M8" s="7"/>
      <c r="N8" s="7"/>
      <c r="O8" s="8"/>
    </row>
    <row r="9" customFormat="false" ht="21.75" hidden="false" customHeight="true" outlineLevel="0" collapsed="false">
      <c r="A9" s="5"/>
      <c r="B9" s="5"/>
      <c r="C9" s="33" t="s">
        <v>6</v>
      </c>
      <c r="D9" s="33"/>
      <c r="E9" s="33"/>
      <c r="F9" s="33"/>
      <c r="G9" s="33"/>
      <c r="H9" s="33"/>
      <c r="I9" s="33"/>
      <c r="J9" s="33"/>
      <c r="K9" s="33"/>
      <c r="L9" s="36"/>
      <c r="M9" s="7"/>
      <c r="N9" s="7"/>
      <c r="O9" s="8"/>
    </row>
    <row r="10" customFormat="false" ht="3" hidden="false" customHeight="true" outlineLevel="0" collapsed="false">
      <c r="A10" s="5"/>
      <c r="B10" s="5"/>
      <c r="C10" s="7"/>
      <c r="D10" s="7"/>
      <c r="E10" s="7"/>
      <c r="F10" s="7"/>
      <c r="G10" s="7"/>
      <c r="H10" s="7"/>
      <c r="I10" s="7"/>
      <c r="J10" s="7"/>
      <c r="K10" s="7"/>
      <c r="L10" s="36"/>
      <c r="M10" s="7"/>
      <c r="N10" s="7"/>
      <c r="O10" s="8"/>
    </row>
    <row r="11" customFormat="false" ht="21" hidden="false" customHeight="true" outlineLevel="0" collapsed="false">
      <c r="A11" s="5"/>
      <c r="B11" s="5"/>
      <c r="C11" s="7"/>
      <c r="D11" s="34" t="s">
        <v>7</v>
      </c>
      <c r="E11" s="34"/>
      <c r="F11" s="34"/>
      <c r="G11" s="34"/>
      <c r="H11" s="34"/>
      <c r="I11" s="34"/>
      <c r="J11" s="34"/>
      <c r="K11" s="34"/>
      <c r="L11" s="36"/>
      <c r="M11" s="7"/>
      <c r="N11" s="7"/>
      <c r="O11" s="8"/>
    </row>
    <row r="12" customFormat="false" ht="3.75" hidden="false" customHeight="true" outlineLevel="0" collapsed="false">
      <c r="A12" s="5"/>
      <c r="B12" s="5"/>
      <c r="C12" s="7"/>
      <c r="D12" s="7"/>
      <c r="E12" s="7"/>
      <c r="F12" s="7"/>
      <c r="G12" s="7"/>
      <c r="H12" s="7"/>
      <c r="I12" s="7"/>
      <c r="J12" s="7"/>
      <c r="K12" s="7"/>
      <c r="L12" s="36"/>
      <c r="M12" s="7"/>
      <c r="N12" s="7"/>
      <c r="O12" s="8"/>
    </row>
    <row r="13" customFormat="false" ht="15.75" hidden="false" customHeight="true" outlineLevel="0" collapsed="false">
      <c r="A13" s="5"/>
      <c r="B13" s="5"/>
      <c r="C13" s="7"/>
      <c r="D13" s="7"/>
      <c r="E13" s="34" t="s">
        <v>8</v>
      </c>
      <c r="F13" s="34"/>
      <c r="G13" s="34"/>
      <c r="H13" s="34"/>
      <c r="I13" s="34"/>
      <c r="J13" s="34"/>
      <c r="K13" s="34"/>
      <c r="L13" s="35" t="s">
        <v>9</v>
      </c>
      <c r="M13" s="7"/>
      <c r="N13" s="7"/>
      <c r="O13" s="8"/>
    </row>
    <row r="14" customFormat="false" ht="4.5" hidden="false" customHeight="true" outlineLevel="0" collapsed="false">
      <c r="A14" s="5"/>
      <c r="B14" s="5"/>
      <c r="C14" s="7"/>
      <c r="D14" s="7"/>
      <c r="E14" s="7"/>
      <c r="F14" s="7"/>
      <c r="G14" s="7"/>
      <c r="H14" s="7"/>
      <c r="I14" s="7"/>
      <c r="J14" s="7"/>
      <c r="K14" s="7"/>
      <c r="L14" s="36"/>
      <c r="M14" s="7"/>
      <c r="N14" s="7"/>
      <c r="O14" s="8"/>
    </row>
    <row r="15" customFormat="false" ht="17.25" hidden="false" customHeight="true" outlineLevel="0" collapsed="false">
      <c r="A15" s="5"/>
      <c r="B15" s="5"/>
      <c r="C15" s="7"/>
      <c r="D15" s="7"/>
      <c r="E15" s="34" t="s">
        <v>10</v>
      </c>
      <c r="F15" s="34"/>
      <c r="G15" s="34"/>
      <c r="H15" s="34"/>
      <c r="I15" s="34"/>
      <c r="J15" s="34"/>
      <c r="K15" s="34"/>
      <c r="L15" s="35" t="s">
        <v>11</v>
      </c>
      <c r="M15" s="7"/>
      <c r="N15" s="7"/>
      <c r="O15" s="8"/>
    </row>
    <row r="16" customFormat="false" ht="4.5" hidden="false" customHeight="true" outlineLevel="0" collapsed="false">
      <c r="A16" s="5"/>
      <c r="B16" s="5"/>
      <c r="C16" s="7"/>
      <c r="D16" s="7"/>
      <c r="E16" s="7"/>
      <c r="F16" s="7"/>
      <c r="G16" s="7"/>
      <c r="H16" s="7"/>
      <c r="I16" s="7"/>
      <c r="J16" s="7"/>
      <c r="K16" s="7"/>
      <c r="L16" s="36"/>
      <c r="M16" s="7"/>
      <c r="N16" s="7"/>
      <c r="O16" s="8"/>
    </row>
    <row r="17" customFormat="false" ht="18.75" hidden="false" customHeight="true" outlineLevel="0" collapsed="false">
      <c r="A17" s="5"/>
      <c r="B17" s="5"/>
      <c r="C17" s="7"/>
      <c r="D17" s="7"/>
      <c r="E17" s="34"/>
      <c r="F17" s="34"/>
      <c r="G17" s="34"/>
      <c r="H17" s="34"/>
      <c r="I17" s="34"/>
      <c r="J17" s="34"/>
      <c r="K17" s="34"/>
      <c r="L17" s="35"/>
      <c r="M17" s="7"/>
      <c r="N17" s="7"/>
      <c r="O17" s="8"/>
    </row>
    <row r="18" customFormat="false" ht="3.75" hidden="false" customHeight="true" outlineLevel="0" collapsed="false">
      <c r="A18" s="5"/>
      <c r="B18" s="5"/>
      <c r="C18" s="7"/>
      <c r="D18" s="7"/>
      <c r="E18" s="7"/>
      <c r="F18" s="7"/>
      <c r="G18" s="7"/>
      <c r="H18" s="7"/>
      <c r="I18" s="7"/>
      <c r="J18" s="7"/>
      <c r="K18" s="7"/>
      <c r="L18" s="36"/>
      <c r="M18" s="7"/>
      <c r="N18" s="7"/>
      <c r="O18" s="8"/>
    </row>
    <row r="19" customFormat="false" ht="27" hidden="false" customHeight="true" outlineLevel="0" collapsed="false">
      <c r="A19" s="5"/>
      <c r="B19" s="5"/>
      <c r="C19" s="37" t="s">
        <v>12</v>
      </c>
      <c r="D19" s="37"/>
      <c r="E19" s="37"/>
      <c r="F19" s="37"/>
      <c r="G19" s="37"/>
      <c r="H19" s="37"/>
      <c r="I19" s="37"/>
      <c r="J19" s="37"/>
      <c r="K19" s="37"/>
      <c r="L19" s="37"/>
      <c r="M19" s="7"/>
      <c r="N19" s="7"/>
      <c r="O19" s="8"/>
    </row>
    <row r="20" customFormat="false" ht="6.75" hidden="false" customHeight="true" outlineLevel="0" collapsed="false">
      <c r="A20" s="5"/>
      <c r="B20" s="5"/>
      <c r="C20" s="7"/>
      <c r="D20" s="7"/>
      <c r="E20" s="7"/>
      <c r="F20" s="7"/>
      <c r="G20" s="7"/>
      <c r="H20" s="7"/>
      <c r="I20" s="7"/>
      <c r="J20" s="7"/>
      <c r="K20" s="7"/>
      <c r="L20" s="36"/>
      <c r="M20" s="7"/>
      <c r="N20" s="7"/>
      <c r="O20" s="8"/>
    </row>
    <row r="21" customFormat="false" ht="21.75" hidden="false" customHeight="true" outlineLevel="0" collapsed="false">
      <c r="A21" s="5"/>
      <c r="B21" s="5"/>
      <c r="C21" s="7"/>
      <c r="D21" s="34" t="s">
        <v>13</v>
      </c>
      <c r="E21" s="34"/>
      <c r="F21" s="34"/>
      <c r="G21" s="34"/>
      <c r="H21" s="34"/>
      <c r="I21" s="34"/>
      <c r="J21" s="34"/>
      <c r="K21" s="34"/>
      <c r="L21" s="36"/>
      <c r="M21" s="7"/>
      <c r="N21" s="7"/>
      <c r="O21" s="8"/>
    </row>
    <row r="22" customFormat="false" ht="6" hidden="false" customHeight="true" outlineLevel="0" collapsed="false">
      <c r="A22" s="5"/>
      <c r="B22" s="5"/>
      <c r="C22" s="7"/>
      <c r="D22" s="38"/>
      <c r="E22" s="38"/>
      <c r="F22" s="38"/>
      <c r="G22" s="38"/>
      <c r="H22" s="38"/>
      <c r="I22" s="38"/>
      <c r="J22" s="38"/>
      <c r="K22" s="38"/>
      <c r="L22" s="36"/>
      <c r="M22" s="7"/>
      <c r="N22" s="7"/>
      <c r="O22" s="8"/>
    </row>
    <row r="23" customFormat="false" ht="18.75" hidden="false" customHeight="true" outlineLevel="0" collapsed="false">
      <c r="A23" s="5"/>
      <c r="B23" s="5"/>
      <c r="C23" s="7"/>
      <c r="D23" s="7"/>
      <c r="E23" s="34" t="s">
        <v>14</v>
      </c>
      <c r="F23" s="34"/>
      <c r="G23" s="34"/>
      <c r="H23" s="34"/>
      <c r="I23" s="34"/>
      <c r="J23" s="34"/>
      <c r="K23" s="34"/>
      <c r="L23" s="35" t="s">
        <v>15</v>
      </c>
      <c r="M23" s="7"/>
      <c r="N23" s="7"/>
      <c r="O23" s="8"/>
    </row>
    <row r="24" customFormat="false" ht="18.75" hidden="false" customHeight="true" outlineLevel="0" collapsed="false">
      <c r="A24" s="5"/>
      <c r="B24" s="5"/>
      <c r="C24" s="7"/>
      <c r="D24" s="7"/>
      <c r="E24" s="34" t="s">
        <v>16</v>
      </c>
      <c r="F24" s="34"/>
      <c r="G24" s="34"/>
      <c r="H24" s="34"/>
      <c r="I24" s="34"/>
      <c r="J24" s="34"/>
      <c r="K24" s="34"/>
      <c r="L24" s="35" t="s">
        <v>17</v>
      </c>
      <c r="M24" s="7"/>
      <c r="N24" s="7"/>
      <c r="O24" s="8"/>
    </row>
    <row r="25" customFormat="false" ht="18.75" hidden="false" customHeight="true" outlineLevel="0" collapsed="false">
      <c r="A25" s="5"/>
      <c r="B25" s="5"/>
      <c r="C25" s="7"/>
      <c r="D25" s="7"/>
      <c r="E25" s="34" t="s">
        <v>18</v>
      </c>
      <c r="F25" s="34"/>
      <c r="G25" s="34"/>
      <c r="H25" s="34"/>
      <c r="I25" s="34"/>
      <c r="J25" s="34"/>
      <c r="K25" s="34"/>
      <c r="L25" s="35" t="s">
        <v>19</v>
      </c>
      <c r="M25" s="7"/>
      <c r="N25" s="7"/>
      <c r="O25" s="8"/>
    </row>
    <row r="26" customFormat="false" ht="18.75" hidden="false" customHeight="true" outlineLevel="0" collapsed="false">
      <c r="A26" s="5"/>
      <c r="B26" s="5"/>
      <c r="C26" s="7"/>
      <c r="D26" s="7"/>
      <c r="E26" s="34" t="s">
        <v>20</v>
      </c>
      <c r="F26" s="34"/>
      <c r="G26" s="34"/>
      <c r="H26" s="34"/>
      <c r="I26" s="34"/>
      <c r="J26" s="34"/>
      <c r="K26" s="34"/>
      <c r="L26" s="35" t="s">
        <v>19</v>
      </c>
      <c r="M26" s="7"/>
      <c r="N26" s="7"/>
      <c r="O26" s="8"/>
    </row>
    <row r="27" customFormat="false" ht="18.75" hidden="false" customHeight="true" outlineLevel="0" collapsed="false">
      <c r="A27" s="5"/>
      <c r="B27" s="5"/>
      <c r="C27" s="7"/>
      <c r="D27" s="7"/>
      <c r="E27" s="34" t="s">
        <v>21</v>
      </c>
      <c r="F27" s="34"/>
      <c r="G27" s="34"/>
      <c r="H27" s="34"/>
      <c r="I27" s="34"/>
      <c r="J27" s="34"/>
      <c r="K27" s="34"/>
      <c r="L27" s="35" t="s">
        <v>19</v>
      </c>
      <c r="M27" s="7"/>
      <c r="N27" s="7"/>
      <c r="O27" s="8"/>
    </row>
    <row r="28" customFormat="false" ht="18.75" hidden="false" customHeight="true" outlineLevel="0" collapsed="false">
      <c r="A28" s="5"/>
      <c r="B28" s="5"/>
      <c r="C28" s="7"/>
      <c r="D28" s="7"/>
      <c r="E28" s="34" t="s">
        <v>22</v>
      </c>
      <c r="F28" s="34"/>
      <c r="G28" s="34"/>
      <c r="H28" s="34"/>
      <c r="I28" s="34"/>
      <c r="J28" s="34"/>
      <c r="K28" s="34"/>
      <c r="L28" s="35" t="s">
        <v>19</v>
      </c>
      <c r="M28" s="7"/>
      <c r="N28" s="7"/>
      <c r="O28" s="8"/>
    </row>
    <row r="29" customFormat="false" ht="18.75" hidden="false" customHeight="true" outlineLevel="0" collapsed="false">
      <c r="A29" s="5"/>
      <c r="B29" s="5"/>
      <c r="C29" s="7"/>
      <c r="D29" s="7"/>
      <c r="E29" s="34" t="s">
        <v>23</v>
      </c>
      <c r="F29" s="34"/>
      <c r="G29" s="34"/>
      <c r="H29" s="34"/>
      <c r="I29" s="34"/>
      <c r="J29" s="34"/>
      <c r="K29" s="34"/>
      <c r="L29" s="35" t="s">
        <v>24</v>
      </c>
      <c r="M29" s="7"/>
      <c r="N29" s="7"/>
      <c r="O29" s="8"/>
    </row>
    <row r="30" customFormat="false" ht="18.75" hidden="false" customHeight="true" outlineLevel="0" collapsed="false">
      <c r="A30" s="5"/>
      <c r="B30" s="5"/>
      <c r="C30" s="7"/>
      <c r="D30" s="7"/>
      <c r="E30" s="34" t="s">
        <v>25</v>
      </c>
      <c r="F30" s="34"/>
      <c r="G30" s="34"/>
      <c r="H30" s="34"/>
      <c r="I30" s="34"/>
      <c r="J30" s="34"/>
      <c r="K30" s="34"/>
      <c r="L30" s="35" t="s">
        <v>24</v>
      </c>
      <c r="M30" s="7"/>
      <c r="N30" s="7"/>
      <c r="O30" s="8"/>
    </row>
    <row r="31" customFormat="false" ht="18.75" hidden="false" customHeight="true" outlineLevel="0" collapsed="false">
      <c r="A31" s="5"/>
      <c r="B31" s="5"/>
      <c r="C31" s="7"/>
      <c r="D31" s="7"/>
      <c r="E31" s="34" t="s">
        <v>26</v>
      </c>
      <c r="F31" s="34"/>
      <c r="G31" s="34"/>
      <c r="H31" s="34"/>
      <c r="I31" s="34"/>
      <c r="J31" s="34"/>
      <c r="K31" s="34"/>
      <c r="L31" s="35" t="s">
        <v>24</v>
      </c>
      <c r="M31" s="7"/>
      <c r="N31" s="7"/>
      <c r="O31" s="8"/>
    </row>
    <row r="32" customFormat="false" ht="18.75" hidden="false" customHeight="true" outlineLevel="0" collapsed="false">
      <c r="A32" s="5"/>
      <c r="B32" s="5"/>
      <c r="C32" s="7"/>
      <c r="D32" s="7"/>
      <c r="E32" s="34" t="s">
        <v>27</v>
      </c>
      <c r="F32" s="34"/>
      <c r="G32" s="34"/>
      <c r="H32" s="34"/>
      <c r="I32" s="34"/>
      <c r="J32" s="34"/>
      <c r="K32" s="34"/>
      <c r="L32" s="35" t="s">
        <v>28</v>
      </c>
      <c r="M32" s="7"/>
      <c r="N32" s="7"/>
      <c r="O32" s="8"/>
    </row>
    <row r="33" customFormat="false" ht="18.75" hidden="false" customHeight="true" outlineLevel="0" collapsed="false">
      <c r="A33" s="5"/>
      <c r="B33" s="5"/>
      <c r="C33" s="7"/>
      <c r="D33" s="7"/>
      <c r="E33" s="34" t="s">
        <v>29</v>
      </c>
      <c r="F33" s="34"/>
      <c r="G33" s="34"/>
      <c r="H33" s="34"/>
      <c r="I33" s="34"/>
      <c r="J33" s="34"/>
      <c r="K33" s="34"/>
      <c r="L33" s="35" t="s">
        <v>28</v>
      </c>
      <c r="M33" s="7"/>
      <c r="N33" s="7"/>
      <c r="O33" s="8"/>
    </row>
    <row r="34" customFormat="false" ht="18.75" hidden="false" customHeight="true" outlineLevel="0" collapsed="false">
      <c r="A34" s="5"/>
      <c r="B34" s="5"/>
      <c r="C34" s="7"/>
      <c r="D34" s="7"/>
      <c r="E34" s="34" t="s">
        <v>30</v>
      </c>
      <c r="F34" s="34"/>
      <c r="G34" s="34"/>
      <c r="H34" s="34"/>
      <c r="I34" s="34"/>
      <c r="J34" s="34"/>
      <c r="K34" s="34"/>
      <c r="L34" s="35" t="s">
        <v>28</v>
      </c>
      <c r="M34" s="7"/>
      <c r="N34" s="7"/>
      <c r="O34" s="8"/>
    </row>
    <row r="35" customFormat="false" ht="18.75" hidden="false" customHeight="true" outlineLevel="0" collapsed="false">
      <c r="A35" s="5"/>
      <c r="B35" s="5"/>
      <c r="C35" s="7"/>
      <c r="D35" s="7"/>
      <c r="E35" s="34" t="s">
        <v>31</v>
      </c>
      <c r="F35" s="34"/>
      <c r="G35" s="34"/>
      <c r="H35" s="34"/>
      <c r="I35" s="34"/>
      <c r="J35" s="34"/>
      <c r="K35" s="34"/>
      <c r="L35" s="35" t="s">
        <v>32</v>
      </c>
      <c r="M35" s="7"/>
      <c r="N35" s="7"/>
      <c r="O35" s="8"/>
    </row>
    <row r="36" customFormat="false" ht="16.5" hidden="false" customHeight="true" outlineLevel="0" collapsed="false">
      <c r="A36" s="5"/>
      <c r="B36" s="5"/>
      <c r="C36" s="7"/>
      <c r="D36" s="7"/>
      <c r="E36" s="34" t="s">
        <v>33</v>
      </c>
      <c r="F36" s="34"/>
      <c r="G36" s="34"/>
      <c r="H36" s="34"/>
      <c r="I36" s="34"/>
      <c r="J36" s="34"/>
      <c r="K36" s="34"/>
      <c r="L36" s="35" t="s">
        <v>34</v>
      </c>
      <c r="M36" s="7"/>
      <c r="N36" s="7"/>
      <c r="O36" s="8"/>
    </row>
    <row r="37" customFormat="false" ht="18.75" hidden="false" customHeight="true" outlineLevel="0" collapsed="false">
      <c r="A37" s="5"/>
      <c r="B37" s="5"/>
      <c r="C37" s="7"/>
      <c r="D37" s="7"/>
      <c r="E37" s="34" t="s">
        <v>35</v>
      </c>
      <c r="F37" s="34"/>
      <c r="G37" s="34"/>
      <c r="H37" s="34"/>
      <c r="I37" s="34"/>
      <c r="J37" s="34"/>
      <c r="K37" s="34"/>
      <c r="L37" s="35" t="s">
        <v>36</v>
      </c>
      <c r="M37" s="7"/>
      <c r="N37" s="7"/>
      <c r="O37" s="8"/>
    </row>
    <row r="38" customFormat="false" ht="18.75" hidden="false" customHeight="true" outlineLevel="0" collapsed="false">
      <c r="A38" s="5"/>
      <c r="B38" s="5"/>
      <c r="C38" s="7"/>
      <c r="D38" s="7"/>
      <c r="E38" s="34" t="s">
        <v>37</v>
      </c>
      <c r="F38" s="34"/>
      <c r="G38" s="34"/>
      <c r="H38" s="34"/>
      <c r="I38" s="34"/>
      <c r="J38" s="34"/>
      <c r="K38" s="34"/>
      <c r="L38" s="35" t="s">
        <v>36</v>
      </c>
      <c r="M38" s="7"/>
      <c r="N38" s="7"/>
      <c r="O38" s="8"/>
    </row>
    <row r="39" customFormat="false" ht="18.75" hidden="false" customHeight="true" outlineLevel="0" collapsed="false">
      <c r="A39" s="5"/>
      <c r="B39" s="5"/>
      <c r="C39" s="7"/>
      <c r="D39" s="7"/>
      <c r="E39" s="34" t="s">
        <v>38</v>
      </c>
      <c r="F39" s="34"/>
      <c r="G39" s="34"/>
      <c r="H39" s="34"/>
      <c r="I39" s="34"/>
      <c r="J39" s="34"/>
      <c r="K39" s="34"/>
      <c r="L39" s="35" t="s">
        <v>39</v>
      </c>
      <c r="M39" s="7"/>
      <c r="N39" s="7"/>
      <c r="O39" s="8"/>
    </row>
    <row r="40" customFormat="false" ht="18.75" hidden="false" customHeight="true" outlineLevel="0" collapsed="false">
      <c r="A40" s="5"/>
      <c r="B40" s="5"/>
      <c r="C40" s="7"/>
      <c r="D40" s="7"/>
      <c r="E40" s="34" t="s">
        <v>40</v>
      </c>
      <c r="F40" s="34"/>
      <c r="G40" s="34"/>
      <c r="H40" s="34"/>
      <c r="I40" s="34"/>
      <c r="J40" s="34"/>
      <c r="K40" s="34"/>
      <c r="L40" s="35" t="s">
        <v>39</v>
      </c>
      <c r="M40" s="7"/>
      <c r="N40" s="7"/>
      <c r="O40" s="8"/>
    </row>
    <row r="41" customFormat="false" ht="18.75" hidden="false" customHeight="true" outlineLevel="0" collapsed="false">
      <c r="A41" s="5"/>
      <c r="B41" s="5"/>
      <c r="C41" s="7"/>
      <c r="D41" s="7"/>
      <c r="E41" s="34" t="s">
        <v>41</v>
      </c>
      <c r="F41" s="34"/>
      <c r="G41" s="34"/>
      <c r="H41" s="34"/>
      <c r="I41" s="34"/>
      <c r="J41" s="34"/>
      <c r="K41" s="34"/>
      <c r="L41" s="35" t="s">
        <v>39</v>
      </c>
      <c r="M41" s="7"/>
      <c r="N41" s="7"/>
      <c r="O41" s="8"/>
    </row>
    <row r="42" customFormat="false" ht="12" hidden="false" customHeight="true" outlineLevel="0" collapsed="false">
      <c r="A42" s="5"/>
      <c r="B42" s="5"/>
      <c r="C42" s="7"/>
      <c r="D42" s="7"/>
      <c r="E42" s="38"/>
      <c r="F42" s="38"/>
      <c r="G42" s="38"/>
      <c r="H42" s="38"/>
      <c r="I42" s="38"/>
      <c r="J42" s="38"/>
      <c r="K42" s="38"/>
      <c r="L42" s="35"/>
      <c r="M42" s="7"/>
      <c r="N42" s="7"/>
      <c r="O42" s="8"/>
    </row>
    <row r="43" customFormat="false" ht="5.25" hidden="false" customHeight="true" outlineLevel="0" collapsed="false">
      <c r="A43" s="5"/>
      <c r="B43" s="5"/>
      <c r="C43" s="7"/>
      <c r="D43" s="7"/>
      <c r="E43" s="39"/>
      <c r="F43" s="39"/>
      <c r="G43" s="39"/>
      <c r="H43" s="39"/>
      <c r="I43" s="39"/>
      <c r="J43" s="39"/>
      <c r="K43" s="39"/>
      <c r="L43" s="35"/>
      <c r="M43" s="7"/>
      <c r="N43" s="7"/>
      <c r="O43" s="8"/>
    </row>
    <row r="44" customFormat="false" ht="6.75" hidden="false" customHeight="true" outlineLevel="0" collapsed="false">
      <c r="A44" s="5"/>
      <c r="B44" s="26"/>
      <c r="C44" s="27"/>
      <c r="D44" s="27"/>
      <c r="E44" s="40"/>
      <c r="F44" s="40"/>
      <c r="G44" s="40"/>
      <c r="H44" s="40"/>
      <c r="I44" s="40"/>
      <c r="J44" s="40"/>
      <c r="K44" s="40"/>
      <c r="L44" s="41"/>
      <c r="M44" s="7"/>
      <c r="N44" s="7"/>
      <c r="O44" s="8"/>
    </row>
    <row r="45" customFormat="false" ht="12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</row>
  </sheetData>
  <mergeCells count="30">
    <mergeCell ref="C2:K2"/>
    <mergeCell ref="C5:G5"/>
    <mergeCell ref="D7:K7"/>
    <mergeCell ref="C9:K9"/>
    <mergeCell ref="D11:K11"/>
    <mergeCell ref="E13:K13"/>
    <mergeCell ref="E15:K15"/>
    <mergeCell ref="E17:K17"/>
    <mergeCell ref="C19:L19"/>
    <mergeCell ref="D21:K21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2:K32"/>
    <mergeCell ref="E33:K33"/>
    <mergeCell ref="E34:K34"/>
    <mergeCell ref="E35:K35"/>
    <mergeCell ref="E36:K36"/>
    <mergeCell ref="E37:K37"/>
    <mergeCell ref="E38:K38"/>
    <mergeCell ref="E39:K39"/>
    <mergeCell ref="E40:K40"/>
    <mergeCell ref="E41:K41"/>
    <mergeCell ref="E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98" zoomScaleNormal="98" zoomScalePageLayoutView="100" workbookViewId="0">
      <selection pane="topLeft" activeCell="R56" activeCellId="0" sqref="R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99"/>
    <col collapsed="false" customWidth="true" hidden="false" outlineLevel="0" max="3" min="3" style="0" width="16.13"/>
    <col collapsed="false" customWidth="true" hidden="false" outlineLevel="0" max="4" min="4" style="0" width="21.99"/>
    <col collapsed="false" customWidth="true" hidden="false" outlineLevel="0" max="5" min="5" style="0" width="29.99"/>
    <col collapsed="false" customWidth="true" hidden="false" outlineLevel="0" max="6" min="6" style="0" width="20.85"/>
  </cols>
  <sheetData>
    <row r="1" customFormat="false" ht="22.5" hidden="false" customHeight="true" outlineLevel="0" collapsed="false">
      <c r="A1" s="42"/>
      <c r="B1" s="42"/>
      <c r="C1" s="42"/>
      <c r="D1" s="42"/>
      <c r="E1" s="42"/>
      <c r="F1" s="42"/>
    </row>
    <row r="2" customFormat="false" ht="45" hidden="false" customHeight="true" outlineLevel="0" collapsed="false">
      <c r="A2" s="42"/>
      <c r="B2" s="43" t="s">
        <v>42</v>
      </c>
      <c r="C2" s="43"/>
      <c r="D2" s="43"/>
      <c r="E2" s="43"/>
      <c r="F2" s="43"/>
    </row>
    <row r="3" customFormat="false" ht="44.25" hidden="false" customHeight="true" outlineLevel="0" collapsed="false">
      <c r="A3" s="42"/>
      <c r="B3" s="44" t="s">
        <v>43</v>
      </c>
      <c r="C3" s="44" t="s">
        <v>44</v>
      </c>
      <c r="D3" s="44" t="s">
        <v>45</v>
      </c>
      <c r="E3" s="44" t="s">
        <v>46</v>
      </c>
      <c r="F3" s="44" t="s">
        <v>47</v>
      </c>
    </row>
    <row r="4" s="49" customFormat="true" ht="30.75" hidden="false" customHeight="true" outlineLevel="0" collapsed="false">
      <c r="A4" s="45"/>
      <c r="B4" s="46" t="s">
        <v>48</v>
      </c>
      <c r="C4" s="47" t="n">
        <v>12</v>
      </c>
      <c r="D4" s="48" t="n">
        <v>7512545070.31</v>
      </c>
      <c r="E4" s="48" t="n">
        <v>3761397822.16</v>
      </c>
      <c r="F4" s="48" t="n">
        <v>2634176910.28</v>
      </c>
    </row>
    <row r="5" s="49" customFormat="true" ht="30.75" hidden="false" customHeight="true" outlineLevel="0" collapsed="false">
      <c r="A5" s="45"/>
      <c r="B5" s="46" t="s">
        <v>49</v>
      </c>
      <c r="C5" s="50" t="n">
        <v>42</v>
      </c>
      <c r="D5" s="48" t="n">
        <v>73174428000</v>
      </c>
      <c r="E5" s="48" t="n">
        <v>28465940400</v>
      </c>
      <c r="F5" s="48" t="n">
        <v>6037537000</v>
      </c>
    </row>
    <row r="6" s="49" customFormat="true" ht="30.75" hidden="false" customHeight="true" outlineLevel="0" collapsed="false">
      <c r="A6" s="45"/>
      <c r="B6" s="46" t="s">
        <v>50</v>
      </c>
      <c r="C6" s="50" t="n">
        <v>133</v>
      </c>
      <c r="D6" s="50" t="n">
        <v>12979888971.14</v>
      </c>
      <c r="E6" s="50" t="n">
        <v>1567230250.53</v>
      </c>
      <c r="F6" s="50" t="n">
        <v>1155441451</v>
      </c>
    </row>
    <row r="7" s="49" customFormat="true" ht="30.75" hidden="false" customHeight="true" outlineLevel="0" collapsed="false">
      <c r="A7" s="45"/>
      <c r="B7" s="51" t="s">
        <v>51</v>
      </c>
      <c r="C7" s="52" t="n">
        <v>28</v>
      </c>
      <c r="D7" s="48" t="n">
        <v>1397519200</v>
      </c>
      <c r="E7" s="48" t="n">
        <v>287290169.6</v>
      </c>
      <c r="F7" s="48" t="n">
        <v>647767470.4</v>
      </c>
    </row>
    <row r="8" s="49" customFormat="true" ht="30.75" hidden="false" customHeight="true" outlineLevel="0" collapsed="false">
      <c r="A8" s="45"/>
      <c r="B8" s="53" t="s">
        <v>52</v>
      </c>
      <c r="C8" s="50" t="n">
        <v>6</v>
      </c>
      <c r="D8" s="50" t="n">
        <v>1581769214.03</v>
      </c>
      <c r="E8" s="50" t="n">
        <v>745394058.92</v>
      </c>
      <c r="F8" s="50" t="n">
        <v>472179780.25</v>
      </c>
    </row>
    <row r="9" s="49" customFormat="true" ht="30.75" hidden="false" customHeight="true" outlineLevel="0" collapsed="false">
      <c r="A9" s="45"/>
      <c r="B9" s="54" t="s">
        <v>53</v>
      </c>
      <c r="C9" s="55" t="n">
        <v>14</v>
      </c>
      <c r="D9" s="55" t="n">
        <v>631819566.9</v>
      </c>
      <c r="E9" s="55" t="n">
        <v>311365905.66</v>
      </c>
      <c r="F9" s="55" t="n">
        <v>95364831.06</v>
      </c>
    </row>
    <row r="10" s="49" customFormat="true" ht="30.75" hidden="false" customHeight="true" outlineLevel="0" collapsed="false">
      <c r="A10" s="45"/>
      <c r="B10" s="46" t="s">
        <v>54</v>
      </c>
      <c r="C10" s="50" t="n">
        <v>84</v>
      </c>
      <c r="D10" s="50" t="n">
        <v>3743290163.99</v>
      </c>
      <c r="E10" s="50" t="n">
        <v>2048646445.72</v>
      </c>
      <c r="F10" s="50" t="n">
        <v>1174877323.25</v>
      </c>
    </row>
    <row r="11" s="49" customFormat="true" ht="30.75" hidden="false" customHeight="true" outlineLevel="0" collapsed="false">
      <c r="A11" s="45"/>
      <c r="B11" s="46" t="s">
        <v>55</v>
      </c>
      <c r="C11" s="50" t="n">
        <v>7</v>
      </c>
      <c r="D11" s="50" t="n">
        <v>1629749234.85</v>
      </c>
      <c r="E11" s="50" t="n">
        <v>143959652.23</v>
      </c>
      <c r="F11" s="50" t="n">
        <v>180959386.15</v>
      </c>
    </row>
    <row r="12" s="49" customFormat="true" ht="30.75" hidden="false" customHeight="true" outlineLevel="0" collapsed="false">
      <c r="A12" s="45"/>
      <c r="B12" s="46" t="s">
        <v>56</v>
      </c>
      <c r="C12" s="50" t="n">
        <v>3</v>
      </c>
      <c r="D12" s="50" t="n">
        <v>200000000</v>
      </c>
      <c r="E12" s="50" t="n">
        <v>54000000</v>
      </c>
      <c r="F12" s="50" t="n">
        <v>55002000</v>
      </c>
    </row>
    <row r="13" s="49" customFormat="true" ht="30.75" hidden="false" customHeight="true" outlineLevel="0" collapsed="false">
      <c r="A13" s="45"/>
      <c r="B13" s="46" t="s">
        <v>57</v>
      </c>
      <c r="C13" s="50" t="n">
        <v>27</v>
      </c>
      <c r="D13" s="50" t="n">
        <v>796440617.88</v>
      </c>
      <c r="E13" s="50" t="n">
        <v>623330098.25</v>
      </c>
      <c r="F13" s="50" t="n">
        <v>198301741.28</v>
      </c>
    </row>
    <row r="14" customFormat="false" ht="30.75" hidden="false" customHeight="true" outlineLevel="0" collapsed="false">
      <c r="A14" s="42"/>
      <c r="B14" s="56" t="s">
        <v>58</v>
      </c>
      <c r="C14" s="57" t="n">
        <f aca="false">SUM(C4:C13)</f>
        <v>356</v>
      </c>
      <c r="D14" s="57" t="n">
        <f aca="false">SUM(D4:D13)</f>
        <v>103647450039.1</v>
      </c>
      <c r="E14" s="57" t="n">
        <f aca="false">SUM(E4:E13)</f>
        <v>38008554803.07</v>
      </c>
      <c r="F14" s="57" t="n">
        <f aca="false">SUM(F4:F13)</f>
        <v>12651607893.67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I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D404" activeCellId="0" sqref="D40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24.41"/>
    <col collapsed="false" customWidth="true" hidden="false" outlineLevel="0" max="2" min="2" style="58" width="7.14"/>
    <col collapsed="false" customWidth="true" hidden="false" outlineLevel="0" max="3" min="3" style="59" width="22.14"/>
    <col collapsed="false" customWidth="true" hidden="false" outlineLevel="0" max="4" min="4" style="59" width="20.28"/>
    <col collapsed="false" customWidth="true" hidden="false" outlineLevel="0" max="5" min="5" style="59" width="16.84"/>
    <col collapsed="false" customWidth="false" hidden="false" outlineLevel="0" max="257" min="6" style="60" width="9.14"/>
  </cols>
  <sheetData>
    <row r="1" customFormat="false" ht="30" hidden="false" customHeight="true" outlineLevel="0" collapsed="false">
      <c r="A1" s="61" t="s">
        <v>59</v>
      </c>
      <c r="B1" s="61"/>
      <c r="C1" s="61"/>
      <c r="D1" s="61"/>
      <c r="E1" s="61"/>
    </row>
    <row r="2" customFormat="false" ht="27.75" hidden="false" customHeight="true" outlineLevel="0" collapsed="false">
      <c r="A2" s="62" t="s">
        <v>60</v>
      </c>
      <c r="B2" s="63" t="s">
        <v>44</v>
      </c>
      <c r="C2" s="63" t="s">
        <v>61</v>
      </c>
      <c r="D2" s="63" t="s">
        <v>62</v>
      </c>
      <c r="E2" s="63" t="s">
        <v>63</v>
      </c>
    </row>
    <row r="3" customFormat="false" ht="31.5" hidden="true" customHeight="true" outlineLevel="0" collapsed="false">
      <c r="A3" s="64" t="n">
        <v>1</v>
      </c>
      <c r="B3" s="65"/>
      <c r="C3" s="66" t="n">
        <v>119135000</v>
      </c>
      <c r="D3" s="66" t="n">
        <v>61958000</v>
      </c>
      <c r="E3" s="66" t="n">
        <v>6001000</v>
      </c>
    </row>
    <row r="4" customFormat="false" ht="31.5" hidden="true" customHeight="true" outlineLevel="0" collapsed="false">
      <c r="A4" s="64" t="n">
        <v>2</v>
      </c>
      <c r="B4" s="65"/>
      <c r="C4" s="66" t="n">
        <v>21499000</v>
      </c>
      <c r="D4" s="66" t="n">
        <v>0</v>
      </c>
      <c r="E4" s="66" t="n">
        <v>21999000</v>
      </c>
    </row>
    <row r="5" customFormat="false" ht="31.5" hidden="true" customHeight="true" outlineLevel="0" collapsed="false">
      <c r="A5" s="64" t="n">
        <v>3</v>
      </c>
      <c r="B5" s="65"/>
      <c r="C5" s="66" t="n">
        <v>1500000</v>
      </c>
      <c r="D5" s="66" t="n">
        <v>0</v>
      </c>
      <c r="E5" s="66" t="n">
        <v>1500000</v>
      </c>
    </row>
    <row r="6" customFormat="false" ht="31.5" hidden="true" customHeight="true" outlineLevel="0" collapsed="false">
      <c r="A6" s="64" t="n">
        <v>4</v>
      </c>
      <c r="B6" s="65"/>
      <c r="C6" s="66" t="n">
        <v>3000000</v>
      </c>
      <c r="D6" s="66" t="n">
        <v>0</v>
      </c>
      <c r="E6" s="66" t="n">
        <v>990000</v>
      </c>
    </row>
    <row r="7" customFormat="false" ht="31.5" hidden="true" customHeight="true" outlineLevel="0" collapsed="false">
      <c r="A7" s="64" t="n">
        <v>5</v>
      </c>
      <c r="B7" s="65"/>
      <c r="C7" s="66" t="n">
        <v>100000</v>
      </c>
      <c r="D7" s="66" t="n">
        <v>0</v>
      </c>
      <c r="E7" s="66" t="n">
        <v>100000</v>
      </c>
    </row>
    <row r="8" customFormat="false" ht="31.5" hidden="true" customHeight="true" outlineLevel="0" collapsed="false">
      <c r="A8" s="64" t="n">
        <v>6</v>
      </c>
      <c r="B8" s="65"/>
      <c r="C8" s="66" t="n">
        <v>142637000</v>
      </c>
      <c r="D8" s="66" t="n">
        <v>101636000</v>
      </c>
      <c r="E8" s="66" t="n">
        <v>12610000</v>
      </c>
    </row>
    <row r="9" customFormat="false" ht="31.5" hidden="true" customHeight="true" outlineLevel="0" collapsed="false">
      <c r="A9" s="64" t="n">
        <v>7</v>
      </c>
      <c r="B9" s="65"/>
      <c r="C9" s="66" t="n">
        <v>4600000</v>
      </c>
      <c r="D9" s="66" t="n">
        <v>0</v>
      </c>
      <c r="E9" s="66" t="n">
        <v>4600000</v>
      </c>
    </row>
    <row r="10" customFormat="false" ht="31.5" hidden="true" customHeight="true" outlineLevel="0" collapsed="false">
      <c r="A10" s="64" t="n">
        <v>8</v>
      </c>
      <c r="B10" s="65"/>
      <c r="C10" s="66" t="n">
        <v>18702000</v>
      </c>
      <c r="D10" s="66" t="n">
        <v>18692000</v>
      </c>
      <c r="E10" s="66" t="n">
        <v>10000</v>
      </c>
    </row>
    <row r="11" customFormat="false" ht="31.5" hidden="true" customHeight="true" outlineLevel="0" collapsed="false">
      <c r="A11" s="64" t="n">
        <v>9</v>
      </c>
      <c r="B11" s="65"/>
      <c r="C11" s="66" t="n">
        <v>3457000</v>
      </c>
      <c r="D11" s="66" t="n">
        <v>0</v>
      </c>
      <c r="E11" s="66" t="n">
        <v>3457000</v>
      </c>
    </row>
    <row r="12" customFormat="false" ht="24.75" hidden="false" customHeight="true" outlineLevel="0" collapsed="false">
      <c r="A12" s="67" t="s">
        <v>64</v>
      </c>
      <c r="B12" s="68" t="n">
        <v>12</v>
      </c>
      <c r="C12" s="69" t="n">
        <v>1668055410</v>
      </c>
      <c r="D12" s="70" t="n">
        <v>1066780872.27</v>
      </c>
      <c r="E12" s="71" t="n">
        <v>431223000</v>
      </c>
    </row>
    <row r="13" customFormat="false" ht="32.1" hidden="true" customHeight="true" outlineLevel="0" collapsed="false">
      <c r="A13" s="72" t="n">
        <v>1</v>
      </c>
      <c r="B13" s="68"/>
      <c r="C13" s="73" t="n">
        <v>7500000</v>
      </c>
      <c r="D13" s="73" t="n">
        <v>0</v>
      </c>
      <c r="E13" s="73" t="n">
        <v>3500000</v>
      </c>
    </row>
    <row r="14" customFormat="false" ht="32.1" hidden="true" customHeight="true" outlineLevel="0" collapsed="false">
      <c r="A14" s="72" t="n">
        <v>2</v>
      </c>
      <c r="B14" s="68"/>
      <c r="C14" s="73" t="n">
        <v>15000000</v>
      </c>
      <c r="D14" s="73" t="n">
        <v>0</v>
      </c>
      <c r="E14" s="73" t="n">
        <v>1500000</v>
      </c>
    </row>
    <row r="15" customFormat="false" ht="32.1" hidden="true" customHeight="true" outlineLevel="0" collapsed="false">
      <c r="A15" s="72" t="n">
        <v>3</v>
      </c>
      <c r="B15" s="68"/>
      <c r="C15" s="73" t="n">
        <v>5500000</v>
      </c>
      <c r="D15" s="73" t="n">
        <v>0</v>
      </c>
      <c r="E15" s="73" t="n">
        <v>5500000</v>
      </c>
    </row>
    <row r="16" customFormat="false" ht="32.1" hidden="true" customHeight="true" outlineLevel="0" collapsed="false">
      <c r="A16" s="72" t="n">
        <v>4</v>
      </c>
      <c r="B16" s="68"/>
      <c r="C16" s="73" t="n">
        <v>300000</v>
      </c>
      <c r="D16" s="73" t="n">
        <v>0</v>
      </c>
      <c r="E16" s="73" t="n">
        <v>300000</v>
      </c>
    </row>
    <row r="17" customFormat="false" ht="32.1" hidden="true" customHeight="true" outlineLevel="0" collapsed="false">
      <c r="A17" s="72" t="n">
        <v>5</v>
      </c>
      <c r="B17" s="68"/>
      <c r="C17" s="73" t="n">
        <v>200000</v>
      </c>
      <c r="D17" s="73" t="n">
        <v>0</v>
      </c>
      <c r="E17" s="73" t="n">
        <v>200000</v>
      </c>
    </row>
    <row r="18" customFormat="false" ht="23.25" hidden="false" customHeight="true" outlineLevel="0" collapsed="false">
      <c r="A18" s="67" t="s">
        <v>65</v>
      </c>
      <c r="B18" s="68" t="n">
        <v>9</v>
      </c>
      <c r="C18" s="74" t="n">
        <v>631200000</v>
      </c>
      <c r="D18" s="75" t="n">
        <v>11912950</v>
      </c>
      <c r="E18" s="76" t="n">
        <v>195400000</v>
      </c>
    </row>
    <row r="19" customFormat="false" ht="32.1" hidden="true" customHeight="true" outlineLevel="0" collapsed="false">
      <c r="A19" s="72" t="s">
        <v>66</v>
      </c>
      <c r="B19" s="68"/>
      <c r="C19" s="73" t="s">
        <v>61</v>
      </c>
      <c r="D19" s="73" t="s">
        <v>67</v>
      </c>
      <c r="E19" s="73" t="s">
        <v>68</v>
      </c>
    </row>
    <row r="20" customFormat="false" ht="32.1" hidden="true" customHeight="true" outlineLevel="0" collapsed="false">
      <c r="A20" s="72" t="n">
        <v>1</v>
      </c>
      <c r="B20" s="68"/>
      <c r="C20" s="73" t="n">
        <v>680887.14</v>
      </c>
      <c r="D20" s="73" t="n">
        <v>368074.52</v>
      </c>
      <c r="E20" s="73" t="n">
        <v>208948.48</v>
      </c>
    </row>
    <row r="21" customFormat="false" ht="32.1" hidden="true" customHeight="true" outlineLevel="0" collapsed="false">
      <c r="A21" s="72" t="n">
        <v>2</v>
      </c>
      <c r="B21" s="68"/>
      <c r="C21" s="73" t="n">
        <v>6023104.4204</v>
      </c>
      <c r="D21" s="73" t="n">
        <v>1853084</v>
      </c>
      <c r="E21" s="73" t="n">
        <v>3251241.78</v>
      </c>
    </row>
    <row r="22" customFormat="false" ht="32.1" hidden="true" customHeight="true" outlineLevel="0" collapsed="false">
      <c r="A22" s="72" t="n">
        <v>3</v>
      </c>
      <c r="B22" s="68"/>
      <c r="C22" s="73" t="n">
        <v>9974612.6998</v>
      </c>
      <c r="D22" s="73" t="n">
        <v>917054.54</v>
      </c>
      <c r="E22" s="73" t="n">
        <v>7536007.07</v>
      </c>
    </row>
    <row r="23" customFormat="false" ht="32.1" hidden="true" customHeight="true" outlineLevel="0" collapsed="false">
      <c r="A23" s="72" t="n">
        <v>4</v>
      </c>
      <c r="B23" s="68"/>
      <c r="C23" s="73" t="n">
        <v>2634057.537</v>
      </c>
      <c r="D23" s="73" t="n">
        <v>794302.12</v>
      </c>
      <c r="E23" s="73" t="n">
        <v>1437950.03</v>
      </c>
    </row>
    <row r="24" customFormat="false" ht="32.1" hidden="true" customHeight="true" outlineLevel="0" collapsed="false">
      <c r="A24" s="72" t="n">
        <v>5</v>
      </c>
      <c r="B24" s="68"/>
      <c r="C24" s="73" t="n">
        <v>755539.25</v>
      </c>
      <c r="D24" s="73" t="n">
        <v>0</v>
      </c>
      <c r="E24" s="73" t="n">
        <v>640287.5</v>
      </c>
    </row>
    <row r="25" customFormat="false" ht="32.1" hidden="true" customHeight="true" outlineLevel="0" collapsed="false">
      <c r="A25" s="72" t="n">
        <v>6</v>
      </c>
      <c r="B25" s="68"/>
      <c r="C25" s="73" t="n">
        <v>0</v>
      </c>
      <c r="D25" s="73" t="n">
        <v>0</v>
      </c>
      <c r="E25" s="73" t="n">
        <v>0</v>
      </c>
    </row>
    <row r="26" customFormat="false" ht="32.1" hidden="true" customHeight="true" outlineLevel="0" collapsed="false">
      <c r="A26" s="72" t="n">
        <v>7</v>
      </c>
      <c r="B26" s="68"/>
      <c r="C26" s="73" t="n">
        <v>0</v>
      </c>
      <c r="D26" s="73" t="n">
        <v>0</v>
      </c>
      <c r="E26" s="73" t="n">
        <v>0</v>
      </c>
    </row>
    <row r="27" customFormat="false" ht="32.1" hidden="true" customHeight="true" outlineLevel="0" collapsed="false">
      <c r="A27" s="72" t="n">
        <v>8</v>
      </c>
      <c r="B27" s="68"/>
      <c r="C27" s="73" t="n">
        <v>0</v>
      </c>
      <c r="D27" s="73" t="n">
        <v>0</v>
      </c>
      <c r="E27" s="73" t="n">
        <v>0</v>
      </c>
    </row>
    <row r="28" customFormat="false" ht="32.1" hidden="true" customHeight="true" outlineLevel="0" collapsed="false">
      <c r="A28" s="72" t="n">
        <v>9</v>
      </c>
      <c r="B28" s="68"/>
      <c r="C28" s="73" t="n">
        <v>0</v>
      </c>
      <c r="D28" s="73" t="n">
        <v>0</v>
      </c>
      <c r="E28" s="73" t="n">
        <v>0</v>
      </c>
    </row>
    <row r="29" customFormat="false" ht="32.1" hidden="true" customHeight="true" outlineLevel="0" collapsed="false">
      <c r="A29" s="72" t="n">
        <v>10</v>
      </c>
      <c r="B29" s="68"/>
      <c r="C29" s="73" t="n">
        <v>739860</v>
      </c>
      <c r="D29" s="73" t="n">
        <v>0</v>
      </c>
      <c r="E29" s="73" t="n">
        <v>0</v>
      </c>
    </row>
    <row r="30" customFormat="false" ht="32.1" hidden="true" customHeight="true" outlineLevel="0" collapsed="false">
      <c r="A30" s="72" t="n">
        <v>11</v>
      </c>
      <c r="B30" s="68"/>
      <c r="C30" s="73" t="n">
        <v>675833.2</v>
      </c>
      <c r="D30" s="73" t="n">
        <v>0</v>
      </c>
      <c r="E30" s="73" t="n">
        <v>0</v>
      </c>
    </row>
    <row r="31" customFormat="false" ht="32.1" hidden="true" customHeight="true" outlineLevel="0" collapsed="false">
      <c r="A31" s="72" t="n">
        <v>12</v>
      </c>
      <c r="B31" s="68"/>
      <c r="C31" s="73" t="n">
        <v>691887.1</v>
      </c>
      <c r="D31" s="73" t="n">
        <v>0</v>
      </c>
      <c r="E31" s="73" t="n">
        <v>0</v>
      </c>
    </row>
    <row r="32" customFormat="false" ht="32.1" hidden="true" customHeight="true" outlineLevel="0" collapsed="false">
      <c r="A32" s="72" t="n">
        <v>13</v>
      </c>
      <c r="B32" s="68"/>
      <c r="C32" s="73" t="n">
        <v>132047.9</v>
      </c>
      <c r="D32" s="73" t="n">
        <v>0</v>
      </c>
      <c r="E32" s="73" t="n">
        <v>0</v>
      </c>
    </row>
    <row r="33" customFormat="false" ht="12.75" hidden="true" customHeight="false" outlineLevel="0" collapsed="false">
      <c r="A33" s="72" t="n">
        <v>14</v>
      </c>
      <c r="B33" s="68"/>
      <c r="C33" s="73" t="n">
        <v>2505000</v>
      </c>
      <c r="D33" s="73" t="n">
        <v>0</v>
      </c>
      <c r="E33" s="73" t="n">
        <v>2505000</v>
      </c>
    </row>
    <row r="34" customFormat="false" ht="32.1" hidden="true" customHeight="true" outlineLevel="0" collapsed="false">
      <c r="A34" s="72" t="n">
        <v>15</v>
      </c>
      <c r="B34" s="68"/>
      <c r="C34" s="73" t="n">
        <v>1173280.3366</v>
      </c>
      <c r="D34" s="73" t="n">
        <v>467698.33</v>
      </c>
      <c r="E34" s="73" t="n">
        <v>526607.04</v>
      </c>
    </row>
    <row r="35" customFormat="false" ht="32.1" hidden="true" customHeight="true" outlineLevel="0" collapsed="false">
      <c r="A35" s="72" t="n">
        <v>16</v>
      </c>
      <c r="B35" s="68"/>
      <c r="C35" s="73" t="n">
        <v>1938602.353</v>
      </c>
      <c r="D35" s="73" t="n">
        <v>0</v>
      </c>
      <c r="E35" s="73" t="n">
        <v>0</v>
      </c>
    </row>
    <row r="36" customFormat="false" ht="32.1" hidden="true" customHeight="true" outlineLevel="0" collapsed="false">
      <c r="A36" s="72" t="n">
        <v>17</v>
      </c>
      <c r="B36" s="68"/>
      <c r="C36" s="73" t="n">
        <v>1940443.92</v>
      </c>
      <c r="D36" s="73" t="n">
        <v>0</v>
      </c>
      <c r="E36" s="73" t="n">
        <v>0</v>
      </c>
    </row>
    <row r="37" customFormat="false" ht="32.1" hidden="true" customHeight="true" outlineLevel="0" collapsed="false">
      <c r="A37" s="72" t="n">
        <v>18</v>
      </c>
      <c r="B37" s="68"/>
      <c r="C37" s="73" t="n">
        <v>604467.2602</v>
      </c>
      <c r="D37" s="73" t="n">
        <v>0</v>
      </c>
      <c r="E37" s="73" t="n">
        <v>0</v>
      </c>
    </row>
    <row r="38" customFormat="false" ht="32.1" hidden="true" customHeight="true" outlineLevel="0" collapsed="false">
      <c r="A38" s="72" t="n">
        <v>19</v>
      </c>
      <c r="B38" s="68"/>
      <c r="C38" s="73" t="n">
        <v>1176460</v>
      </c>
      <c r="D38" s="73" t="n">
        <v>0</v>
      </c>
      <c r="E38" s="73" t="n">
        <v>0</v>
      </c>
    </row>
    <row r="39" customFormat="false" ht="32.1" hidden="true" customHeight="true" outlineLevel="0" collapsed="false">
      <c r="A39" s="72" t="s">
        <v>66</v>
      </c>
      <c r="B39" s="68"/>
      <c r="C39" s="73" t="s">
        <v>61</v>
      </c>
      <c r="D39" s="73" t="s">
        <v>67</v>
      </c>
      <c r="E39" s="73" t="s">
        <v>68</v>
      </c>
    </row>
    <row r="40" customFormat="false" ht="32.1" hidden="true" customHeight="true" outlineLevel="0" collapsed="false">
      <c r="A40" s="72" t="n">
        <v>1</v>
      </c>
      <c r="B40" s="68"/>
      <c r="C40" s="73" t="n">
        <v>66859980</v>
      </c>
      <c r="D40" s="73" t="n">
        <v>18560130</v>
      </c>
      <c r="E40" s="73" t="n">
        <v>5258102</v>
      </c>
    </row>
    <row r="41" customFormat="false" ht="32.1" hidden="true" customHeight="true" outlineLevel="0" collapsed="false">
      <c r="A41" s="72" t="n">
        <v>2</v>
      </c>
      <c r="B41" s="68"/>
      <c r="C41" s="73" t="n">
        <v>28486675</v>
      </c>
      <c r="D41" s="73" t="n">
        <v>0</v>
      </c>
      <c r="E41" s="73" t="n">
        <v>12260975</v>
      </c>
    </row>
    <row r="42" customFormat="false" ht="32.1" hidden="true" customHeight="true" outlineLevel="0" collapsed="false">
      <c r="A42" s="72" t="n">
        <v>3</v>
      </c>
      <c r="B42" s="68"/>
      <c r="C42" s="73" t="n">
        <v>882940000</v>
      </c>
      <c r="D42" s="73" t="n">
        <v>0</v>
      </c>
      <c r="E42" s="73" t="n">
        <v>92182024</v>
      </c>
    </row>
    <row r="43" customFormat="false" ht="32.1" hidden="true" customHeight="true" outlineLevel="0" collapsed="false">
      <c r="A43" s="72" t="n">
        <v>4</v>
      </c>
      <c r="B43" s="68"/>
      <c r="C43" s="73" t="n">
        <v>0</v>
      </c>
      <c r="D43" s="73" t="n">
        <v>0</v>
      </c>
      <c r="E43" s="73" t="n">
        <v>0</v>
      </c>
    </row>
    <row r="44" customFormat="false" ht="32.1" hidden="true" customHeight="true" outlineLevel="0" collapsed="false">
      <c r="A44" s="72" t="n">
        <v>5</v>
      </c>
      <c r="B44" s="68"/>
      <c r="C44" s="73" t="n">
        <v>0</v>
      </c>
      <c r="D44" s="73" t="n">
        <v>0</v>
      </c>
      <c r="E44" s="73" t="n">
        <v>0</v>
      </c>
    </row>
    <row r="45" customFormat="false" ht="32.1" hidden="true" customHeight="true" outlineLevel="0" collapsed="false">
      <c r="A45" s="72" t="n">
        <v>6</v>
      </c>
      <c r="B45" s="68"/>
      <c r="C45" s="73" t="n">
        <v>0</v>
      </c>
      <c r="D45" s="73" t="n">
        <v>0</v>
      </c>
      <c r="E45" s="73" t="n">
        <v>0</v>
      </c>
    </row>
    <row r="46" customFormat="false" ht="32.1" hidden="true" customHeight="true" outlineLevel="0" collapsed="false">
      <c r="A46" s="72" t="n">
        <v>7</v>
      </c>
      <c r="B46" s="68"/>
      <c r="C46" s="73" t="n">
        <v>0</v>
      </c>
      <c r="D46" s="73" t="n">
        <v>0</v>
      </c>
      <c r="E46" s="73" t="n">
        <v>0</v>
      </c>
    </row>
    <row r="47" customFormat="false" ht="32.1" hidden="true" customHeight="true" outlineLevel="0" collapsed="false">
      <c r="A47" s="72" t="n">
        <v>8</v>
      </c>
      <c r="B47" s="68"/>
      <c r="C47" s="73" t="n">
        <v>0</v>
      </c>
      <c r="D47" s="73" t="n">
        <v>0</v>
      </c>
      <c r="E47" s="73" t="n">
        <v>0</v>
      </c>
    </row>
    <row r="48" customFormat="false" ht="32.1" hidden="true" customHeight="true" outlineLevel="0" collapsed="false">
      <c r="A48" s="72" t="n">
        <v>9</v>
      </c>
      <c r="B48" s="68"/>
      <c r="C48" s="73" t="n">
        <v>0</v>
      </c>
      <c r="D48" s="73" t="n">
        <v>0</v>
      </c>
      <c r="E48" s="73" t="n">
        <v>0</v>
      </c>
    </row>
    <row r="49" customFormat="false" ht="32.1" hidden="true" customHeight="true" outlineLevel="0" collapsed="false">
      <c r="A49" s="72" t="n">
        <v>10</v>
      </c>
      <c r="B49" s="68"/>
      <c r="C49" s="73" t="n">
        <v>0</v>
      </c>
      <c r="D49" s="73" t="n">
        <v>0</v>
      </c>
      <c r="E49" s="73" t="n">
        <v>0</v>
      </c>
    </row>
    <row r="50" customFormat="false" ht="21" hidden="false" customHeight="true" outlineLevel="0" collapsed="false">
      <c r="A50" s="77" t="s">
        <v>69</v>
      </c>
      <c r="B50" s="68" t="n">
        <v>9</v>
      </c>
      <c r="C50" s="73" t="n">
        <v>197052705</v>
      </c>
      <c r="D50" s="73" t="n">
        <v>126324977.14</v>
      </c>
      <c r="E50" s="73" t="n">
        <v>21107214.84</v>
      </c>
    </row>
    <row r="51" customFormat="false" ht="22.5" hidden="false" customHeight="true" outlineLevel="0" collapsed="false">
      <c r="A51" s="78" t="s">
        <v>70</v>
      </c>
      <c r="B51" s="68" t="n">
        <v>8</v>
      </c>
      <c r="C51" s="73" t="n">
        <v>6123161660.31</v>
      </c>
      <c r="D51" s="73" t="n">
        <v>2805157191.07</v>
      </c>
      <c r="E51" s="73" t="n">
        <v>2382016910.28</v>
      </c>
    </row>
    <row r="52" customFormat="false" ht="32.1" hidden="true" customHeight="true" outlineLevel="0" collapsed="false">
      <c r="A52" s="79" t="s">
        <v>66</v>
      </c>
      <c r="B52" s="68"/>
      <c r="C52" s="73" t="s">
        <v>61</v>
      </c>
      <c r="D52" s="73" t="s">
        <v>67</v>
      </c>
      <c r="E52" s="73" t="s">
        <v>68</v>
      </c>
    </row>
    <row r="53" customFormat="false" ht="32.1" hidden="true" customHeight="true" outlineLevel="0" collapsed="false">
      <c r="A53" s="79" t="n">
        <v>1</v>
      </c>
      <c r="B53" s="68"/>
      <c r="C53" s="73" t="n">
        <v>25000000</v>
      </c>
      <c r="D53" s="73" t="n">
        <v>5668703.25</v>
      </c>
      <c r="E53" s="73" t="n">
        <v>7500000</v>
      </c>
    </row>
    <row r="54" customFormat="false" ht="32.1" hidden="true" customHeight="true" outlineLevel="0" collapsed="false">
      <c r="A54" s="79" t="n">
        <v>2</v>
      </c>
      <c r="B54" s="68"/>
      <c r="C54" s="73" t="n">
        <v>7300000</v>
      </c>
      <c r="D54" s="73" t="n">
        <v>0</v>
      </c>
      <c r="E54" s="73" t="n">
        <v>5000000</v>
      </c>
    </row>
    <row r="55" customFormat="false" ht="32.1" hidden="true" customHeight="true" outlineLevel="0" collapsed="false">
      <c r="A55" s="79" t="n">
        <v>3</v>
      </c>
      <c r="B55" s="68"/>
      <c r="C55" s="73" t="n">
        <v>228330</v>
      </c>
      <c r="D55" s="73" t="n">
        <v>194080.5</v>
      </c>
      <c r="E55" s="73" t="n">
        <v>67350</v>
      </c>
    </row>
    <row r="56" customFormat="false" ht="32.1" hidden="true" customHeight="true" outlineLevel="0" collapsed="false">
      <c r="A56" s="79" t="n">
        <v>4</v>
      </c>
      <c r="B56" s="68"/>
      <c r="C56" s="73" t="n">
        <v>307980</v>
      </c>
      <c r="D56" s="73" t="n">
        <v>0</v>
      </c>
      <c r="E56" s="73" t="n">
        <v>184788</v>
      </c>
    </row>
    <row r="57" customFormat="false" ht="32.1" hidden="true" customHeight="true" outlineLevel="0" collapsed="false">
      <c r="A57" s="79" t="n">
        <v>5</v>
      </c>
      <c r="B57" s="68"/>
      <c r="C57" s="73" t="n">
        <v>305620</v>
      </c>
      <c r="D57" s="73" t="n">
        <v>229215</v>
      </c>
      <c r="E57" s="73" t="n">
        <f aca="false">C57-D57</f>
        <v>76405</v>
      </c>
    </row>
    <row r="58" customFormat="false" ht="32.1" hidden="true" customHeight="true" outlineLevel="0" collapsed="false">
      <c r="A58" s="79" t="n">
        <v>6</v>
      </c>
      <c r="B58" s="68"/>
      <c r="C58" s="73" t="n">
        <v>281430</v>
      </c>
      <c r="D58" s="73" t="n">
        <v>239215</v>
      </c>
      <c r="E58" s="73" t="n">
        <f aca="false">C58-D58</f>
        <v>42215</v>
      </c>
    </row>
    <row r="59" customFormat="false" ht="32.1" hidden="true" customHeight="true" outlineLevel="0" collapsed="false">
      <c r="A59" s="79" t="n">
        <v>7</v>
      </c>
      <c r="B59" s="68"/>
      <c r="C59" s="73" t="n">
        <v>317302</v>
      </c>
      <c r="D59" s="73" t="n">
        <v>126920</v>
      </c>
      <c r="E59" s="73" t="n">
        <f aca="false">C59-D59</f>
        <v>190382</v>
      </c>
    </row>
    <row r="60" customFormat="false" ht="46.5" hidden="false" customHeight="true" outlineLevel="0" collapsed="false">
      <c r="A60" s="78" t="s">
        <v>71</v>
      </c>
      <c r="B60" s="68" t="n">
        <v>4</v>
      </c>
      <c r="C60" s="73" t="n">
        <v>2080050000</v>
      </c>
      <c r="D60" s="73" t="n">
        <v>1104885284.3</v>
      </c>
      <c r="E60" s="73" t="n">
        <v>910701000</v>
      </c>
    </row>
    <row r="61" customFormat="false" ht="32.1" hidden="true" customHeight="true" outlineLevel="0" collapsed="false">
      <c r="A61" s="79" t="s">
        <v>66</v>
      </c>
      <c r="B61" s="68"/>
      <c r="C61" s="73" t="s">
        <v>61</v>
      </c>
      <c r="D61" s="73" t="s">
        <v>67</v>
      </c>
      <c r="E61" s="73" t="s">
        <v>68</v>
      </c>
    </row>
    <row r="62" customFormat="false" ht="32.1" hidden="true" customHeight="true" outlineLevel="0" collapsed="false">
      <c r="A62" s="79" t="n">
        <v>1</v>
      </c>
      <c r="B62" s="68"/>
      <c r="C62" s="73" t="n">
        <v>143027.8</v>
      </c>
      <c r="D62" s="73" t="n">
        <v>21454.17</v>
      </c>
      <c r="E62" s="73" t="n">
        <v>161500</v>
      </c>
    </row>
    <row r="63" customFormat="false" ht="32.1" hidden="true" customHeight="true" outlineLevel="0" collapsed="false">
      <c r="A63" s="79" t="n">
        <v>2</v>
      </c>
      <c r="B63" s="68"/>
      <c r="C63" s="73" t="n">
        <v>500000</v>
      </c>
      <c r="D63" s="73" t="n">
        <v>0</v>
      </c>
      <c r="E63" s="73" t="n">
        <v>500000</v>
      </c>
    </row>
    <row r="64" customFormat="false" ht="32.1" hidden="true" customHeight="true" outlineLevel="0" collapsed="false">
      <c r="A64" s="79" t="n">
        <v>3</v>
      </c>
      <c r="B64" s="68"/>
      <c r="C64" s="73" t="n">
        <v>100000</v>
      </c>
      <c r="D64" s="73" t="n">
        <v>0</v>
      </c>
      <c r="E64" s="73" t="n">
        <v>100000</v>
      </c>
    </row>
    <row r="65" customFormat="false" ht="32.1" hidden="true" customHeight="true" outlineLevel="0" collapsed="false">
      <c r="A65" s="79" t="n">
        <v>4</v>
      </c>
      <c r="B65" s="68"/>
      <c r="C65" s="73" t="n">
        <v>200000</v>
      </c>
      <c r="D65" s="73" t="n">
        <v>0</v>
      </c>
      <c r="E65" s="73" t="n">
        <v>200000</v>
      </c>
    </row>
    <row r="66" customFormat="false" ht="32.1" hidden="true" customHeight="true" outlineLevel="0" collapsed="false">
      <c r="A66" s="79" t="n">
        <v>5</v>
      </c>
      <c r="B66" s="68"/>
      <c r="C66" s="73" t="n">
        <v>100000</v>
      </c>
      <c r="D66" s="73" t="n">
        <v>0</v>
      </c>
      <c r="E66" s="73" t="n">
        <v>100000</v>
      </c>
    </row>
    <row r="67" customFormat="false" ht="32.1" hidden="true" customHeight="true" outlineLevel="0" collapsed="false">
      <c r="A67" s="79" t="n">
        <v>6</v>
      </c>
      <c r="B67" s="68"/>
      <c r="C67" s="73" t="n">
        <v>200000</v>
      </c>
      <c r="D67" s="73" t="n">
        <v>0</v>
      </c>
      <c r="E67" s="73" t="n">
        <v>200000</v>
      </c>
    </row>
    <row r="68" customFormat="false" ht="27.75" hidden="false" customHeight="true" outlineLevel="0" collapsed="false">
      <c r="A68" s="78" t="s">
        <v>72</v>
      </c>
      <c r="B68" s="68" t="n">
        <v>3</v>
      </c>
      <c r="C68" s="73" t="n">
        <v>200000000</v>
      </c>
      <c r="D68" s="73" t="n">
        <v>54000000</v>
      </c>
      <c r="E68" s="73" t="n">
        <v>55002000</v>
      </c>
    </row>
    <row r="69" customFormat="false" ht="32.1" hidden="true" customHeight="true" outlineLevel="0" collapsed="false">
      <c r="A69" s="79" t="s">
        <v>66</v>
      </c>
      <c r="B69" s="68"/>
      <c r="C69" s="73" t="s">
        <v>61</v>
      </c>
      <c r="D69" s="73" t="s">
        <v>67</v>
      </c>
      <c r="E69" s="73" t="s">
        <v>68</v>
      </c>
    </row>
    <row r="70" customFormat="false" ht="32.1" hidden="true" customHeight="true" outlineLevel="0" collapsed="false">
      <c r="A70" s="79" t="n">
        <v>1</v>
      </c>
      <c r="B70" s="68"/>
      <c r="C70" s="73" t="n">
        <v>89000</v>
      </c>
      <c r="D70" s="73" t="n">
        <v>0</v>
      </c>
      <c r="E70" s="73" t="n">
        <v>89000</v>
      </c>
    </row>
    <row r="71" customFormat="false" ht="32.1" hidden="true" customHeight="true" outlineLevel="0" collapsed="false">
      <c r="A71" s="79" t="n">
        <v>2</v>
      </c>
      <c r="B71" s="68"/>
      <c r="C71" s="73" t="n">
        <v>45000</v>
      </c>
      <c r="D71" s="73" t="n">
        <v>0</v>
      </c>
      <c r="E71" s="73" t="n">
        <v>45000</v>
      </c>
    </row>
    <row r="72" customFormat="false" ht="32.1" hidden="true" customHeight="true" outlineLevel="0" collapsed="false">
      <c r="A72" s="79" t="n">
        <v>3</v>
      </c>
      <c r="B72" s="68"/>
      <c r="C72" s="73" t="n">
        <v>4500</v>
      </c>
      <c r="D72" s="73" t="n">
        <v>0</v>
      </c>
      <c r="E72" s="73" t="n">
        <v>4500</v>
      </c>
    </row>
    <row r="73" customFormat="false" ht="32.1" hidden="true" customHeight="true" outlineLevel="0" collapsed="false">
      <c r="A73" s="79" t="n">
        <v>4</v>
      </c>
      <c r="B73" s="68"/>
      <c r="C73" s="73" t="n">
        <v>115000</v>
      </c>
      <c r="D73" s="73" t="n">
        <v>0</v>
      </c>
      <c r="E73" s="73" t="n">
        <v>115000</v>
      </c>
    </row>
    <row r="74" customFormat="false" ht="32.1" hidden="true" customHeight="true" outlineLevel="0" collapsed="false">
      <c r="A74" s="79" t="n">
        <v>5</v>
      </c>
      <c r="B74" s="68"/>
      <c r="C74" s="73" t="n">
        <v>20000</v>
      </c>
      <c r="D74" s="73" t="n">
        <v>0</v>
      </c>
      <c r="E74" s="73" t="n">
        <v>20000</v>
      </c>
    </row>
    <row r="75" customFormat="false" ht="32.1" hidden="true" customHeight="true" outlineLevel="0" collapsed="false">
      <c r="A75" s="79" t="n">
        <v>6</v>
      </c>
      <c r="B75" s="68"/>
      <c r="C75" s="73" t="n">
        <v>5000</v>
      </c>
      <c r="D75" s="73" t="n">
        <v>0</v>
      </c>
      <c r="E75" s="73" t="n">
        <v>5000</v>
      </c>
    </row>
    <row r="76" customFormat="false" ht="32.1" hidden="true" customHeight="true" outlineLevel="0" collapsed="false">
      <c r="A76" s="79" t="n">
        <v>7</v>
      </c>
      <c r="B76" s="68"/>
      <c r="C76" s="73" t="n">
        <v>9000</v>
      </c>
      <c r="D76" s="73" t="n">
        <v>0</v>
      </c>
      <c r="E76" s="73" t="n">
        <v>9000</v>
      </c>
    </row>
    <row r="77" customFormat="false" ht="32.1" hidden="true" customHeight="true" outlineLevel="0" collapsed="false">
      <c r="A77" s="79" t="n">
        <v>8</v>
      </c>
      <c r="B77" s="68"/>
      <c r="C77" s="73" t="n">
        <v>4000</v>
      </c>
      <c r="D77" s="73" t="n">
        <v>0</v>
      </c>
      <c r="E77" s="73" t="n">
        <v>4000</v>
      </c>
    </row>
    <row r="78" customFormat="false" ht="32.1" hidden="true" customHeight="true" outlineLevel="0" collapsed="false">
      <c r="A78" s="79" t="n">
        <v>9</v>
      </c>
      <c r="B78" s="68"/>
      <c r="C78" s="73" t="n">
        <v>20000</v>
      </c>
      <c r="D78" s="73" t="n">
        <v>0</v>
      </c>
      <c r="E78" s="73" t="n">
        <v>20000</v>
      </c>
    </row>
    <row r="79" customFormat="false" ht="32.1" hidden="true" customHeight="true" outlineLevel="0" collapsed="false">
      <c r="A79" s="79" t="n">
        <v>10</v>
      </c>
      <c r="B79" s="68"/>
      <c r="C79" s="73" t="n">
        <v>40000</v>
      </c>
      <c r="D79" s="73" t="n">
        <v>0</v>
      </c>
      <c r="E79" s="73" t="n">
        <v>40000</v>
      </c>
    </row>
    <row r="80" customFormat="false" ht="32.1" hidden="true" customHeight="true" outlineLevel="0" collapsed="false">
      <c r="A80" s="79" t="n">
        <v>11</v>
      </c>
      <c r="B80" s="68"/>
      <c r="C80" s="73" t="n">
        <v>25000</v>
      </c>
      <c r="D80" s="73" t="n">
        <v>0</v>
      </c>
      <c r="E80" s="73" t="n">
        <v>25000</v>
      </c>
    </row>
    <row r="81" customFormat="false" ht="32.1" hidden="true" customHeight="true" outlineLevel="0" collapsed="false">
      <c r="A81" s="79" t="n">
        <v>12</v>
      </c>
      <c r="B81" s="68"/>
      <c r="C81" s="73" t="n">
        <v>2000</v>
      </c>
      <c r="D81" s="73" t="n">
        <v>0</v>
      </c>
      <c r="E81" s="73" t="n">
        <v>2000</v>
      </c>
    </row>
    <row r="82" customFormat="false" ht="30" hidden="false" customHeight="true" outlineLevel="0" collapsed="false">
      <c r="A82" s="78" t="s">
        <v>73</v>
      </c>
      <c r="B82" s="68" t="n">
        <v>16</v>
      </c>
      <c r="C82" s="73" t="n">
        <v>19888666</v>
      </c>
      <c r="D82" s="73" t="n">
        <v>1810678</v>
      </c>
      <c r="E82" s="73" t="n">
        <v>9797418</v>
      </c>
    </row>
    <row r="83" customFormat="false" ht="32.1" hidden="true" customHeight="true" outlineLevel="0" collapsed="false">
      <c r="A83" s="79" t="s">
        <v>66</v>
      </c>
      <c r="B83" s="68"/>
      <c r="C83" s="73" t="s">
        <v>61</v>
      </c>
      <c r="D83" s="73" t="s">
        <v>67</v>
      </c>
      <c r="E83" s="73" t="s">
        <v>68</v>
      </c>
    </row>
    <row r="84" customFormat="false" ht="32.1" hidden="true" customHeight="true" outlineLevel="0" collapsed="false">
      <c r="A84" s="79" t="n">
        <v>1</v>
      </c>
      <c r="B84" s="68"/>
      <c r="C84" s="73" t="n">
        <v>22200000</v>
      </c>
      <c r="D84" s="73" t="n">
        <v>0</v>
      </c>
      <c r="E84" s="73" t="n">
        <v>0</v>
      </c>
    </row>
    <row r="85" customFormat="false" ht="32.1" hidden="true" customHeight="true" outlineLevel="0" collapsed="false">
      <c r="A85" s="79" t="n">
        <v>2</v>
      </c>
      <c r="B85" s="68"/>
      <c r="C85" s="73" t="n">
        <v>4100000</v>
      </c>
      <c r="D85" s="73" t="n">
        <v>1927000</v>
      </c>
      <c r="E85" s="73" t="n">
        <v>0</v>
      </c>
    </row>
    <row r="86" customFormat="false" ht="32.1" hidden="true" customHeight="true" outlineLevel="0" collapsed="false">
      <c r="A86" s="79" t="n">
        <v>3</v>
      </c>
      <c r="B86" s="68"/>
      <c r="C86" s="73" t="n">
        <v>2500000</v>
      </c>
      <c r="D86" s="73" t="n">
        <v>0</v>
      </c>
      <c r="E86" s="73" t="n">
        <v>0</v>
      </c>
    </row>
    <row r="87" customFormat="false" ht="32.1" hidden="true" customHeight="true" outlineLevel="0" collapsed="false">
      <c r="A87" s="79" t="n">
        <v>4</v>
      </c>
      <c r="B87" s="68"/>
      <c r="C87" s="73" t="n">
        <v>9060000</v>
      </c>
      <c r="D87" s="73" t="n">
        <v>0</v>
      </c>
      <c r="E87" s="73" t="n">
        <v>0</v>
      </c>
    </row>
    <row r="88" customFormat="false" ht="32.1" hidden="true" customHeight="true" outlineLevel="0" collapsed="false">
      <c r="A88" s="79" t="n">
        <v>5</v>
      </c>
      <c r="B88" s="68"/>
      <c r="C88" s="73" t="n">
        <v>9800000</v>
      </c>
      <c r="D88" s="73" t="n">
        <v>2852000</v>
      </c>
      <c r="E88" s="73" t="n">
        <v>0</v>
      </c>
    </row>
    <row r="89" customFormat="false" ht="32.1" hidden="true" customHeight="true" outlineLevel="0" collapsed="false">
      <c r="A89" s="79" t="n">
        <v>6</v>
      </c>
      <c r="B89" s="68"/>
      <c r="C89" s="73" t="n">
        <v>7500000</v>
      </c>
      <c r="D89" s="73" t="n">
        <v>5748000</v>
      </c>
      <c r="E89" s="73" t="n">
        <v>0</v>
      </c>
    </row>
    <row r="90" customFormat="false" ht="32.1" hidden="true" customHeight="true" outlineLevel="0" collapsed="false">
      <c r="A90" s="79" t="n">
        <v>7</v>
      </c>
      <c r="B90" s="68"/>
      <c r="C90" s="73" t="n">
        <v>8915000</v>
      </c>
      <c r="D90" s="73" t="n">
        <v>8455000</v>
      </c>
      <c r="E90" s="73" t="n">
        <v>0</v>
      </c>
    </row>
    <row r="91" customFormat="false" ht="32.1" hidden="true" customHeight="true" outlineLevel="0" collapsed="false">
      <c r="A91" s="79" t="n">
        <v>8</v>
      </c>
      <c r="B91" s="68"/>
      <c r="C91" s="73" t="n">
        <v>7385000</v>
      </c>
      <c r="D91" s="73" t="n">
        <v>142000</v>
      </c>
      <c r="E91" s="73" t="n">
        <v>0</v>
      </c>
    </row>
    <row r="92" customFormat="false" ht="32.1" hidden="true" customHeight="true" outlineLevel="0" collapsed="false">
      <c r="A92" s="79" t="n">
        <v>9</v>
      </c>
      <c r="B92" s="68"/>
      <c r="C92" s="73" t="n">
        <v>4230000</v>
      </c>
      <c r="D92" s="73" t="n">
        <v>1750000</v>
      </c>
      <c r="E92" s="73" t="n">
        <v>0</v>
      </c>
    </row>
    <row r="93" customFormat="false" ht="32.1" hidden="true" customHeight="true" outlineLevel="0" collapsed="false">
      <c r="A93" s="79" t="n">
        <v>10</v>
      </c>
      <c r="B93" s="68"/>
      <c r="C93" s="73" t="n">
        <v>5000000</v>
      </c>
      <c r="D93" s="73" t="n">
        <v>0</v>
      </c>
      <c r="E93" s="73" t="n">
        <v>0</v>
      </c>
    </row>
    <row r="94" customFormat="false" ht="32.1" hidden="true" customHeight="true" outlineLevel="0" collapsed="false">
      <c r="A94" s="79" t="n">
        <v>11</v>
      </c>
      <c r="B94" s="68"/>
      <c r="C94" s="73" t="n">
        <v>7146250</v>
      </c>
      <c r="D94" s="73" t="n">
        <v>4988000</v>
      </c>
      <c r="E94" s="73" t="n">
        <v>0</v>
      </c>
    </row>
    <row r="95" customFormat="false" ht="32.1" hidden="true" customHeight="true" outlineLevel="0" collapsed="false">
      <c r="A95" s="79" t="n">
        <v>12</v>
      </c>
      <c r="B95" s="68"/>
      <c r="C95" s="73" t="n">
        <v>4000000</v>
      </c>
      <c r="D95" s="73" t="n">
        <v>295000</v>
      </c>
      <c r="E95" s="73" t="n">
        <v>0</v>
      </c>
    </row>
    <row r="96" customFormat="false" ht="32.1" hidden="true" customHeight="true" outlineLevel="0" collapsed="false">
      <c r="A96" s="79" t="n">
        <v>13</v>
      </c>
      <c r="B96" s="68"/>
      <c r="C96" s="73" t="n">
        <v>12330100</v>
      </c>
      <c r="D96" s="73" t="n">
        <v>0</v>
      </c>
      <c r="E96" s="73" t="n">
        <v>0</v>
      </c>
    </row>
    <row r="97" customFormat="false" ht="32.1" hidden="true" customHeight="true" outlineLevel="0" collapsed="false">
      <c r="A97" s="79" t="n">
        <v>14</v>
      </c>
      <c r="B97" s="68"/>
      <c r="C97" s="73" t="n">
        <v>7473200</v>
      </c>
      <c r="D97" s="73" t="n">
        <v>0</v>
      </c>
      <c r="E97" s="73" t="n">
        <v>0</v>
      </c>
    </row>
    <row r="98" customFormat="false" ht="32.1" hidden="true" customHeight="true" outlineLevel="0" collapsed="false">
      <c r="A98" s="79" t="n">
        <v>15</v>
      </c>
      <c r="B98" s="68"/>
      <c r="C98" s="73" t="n">
        <v>10839200</v>
      </c>
      <c r="D98" s="73" t="n">
        <v>0</v>
      </c>
      <c r="E98" s="73" t="n">
        <v>0</v>
      </c>
    </row>
    <row r="99" customFormat="false" ht="34.5" hidden="false" customHeight="true" outlineLevel="0" collapsed="false">
      <c r="A99" s="78" t="s">
        <v>74</v>
      </c>
      <c r="B99" s="68" t="n">
        <v>12</v>
      </c>
      <c r="C99" s="73" t="n">
        <v>524121200</v>
      </c>
      <c r="D99" s="73" t="n">
        <v>197199323.21</v>
      </c>
      <c r="E99" s="73" t="n">
        <v>287444760</v>
      </c>
    </row>
    <row r="100" customFormat="false" ht="32.1" hidden="true" customHeight="true" outlineLevel="0" collapsed="false">
      <c r="A100" s="79" t="s">
        <v>66</v>
      </c>
      <c r="B100" s="68"/>
      <c r="C100" s="73" t="s">
        <v>61</v>
      </c>
      <c r="D100" s="73" t="s">
        <v>67</v>
      </c>
      <c r="E100" s="73" t="s">
        <v>68</v>
      </c>
    </row>
    <row r="101" customFormat="false" ht="32.1" hidden="true" customHeight="true" outlineLevel="0" collapsed="false">
      <c r="A101" s="79" t="n">
        <v>1</v>
      </c>
      <c r="B101" s="68"/>
      <c r="C101" s="73" t="n">
        <v>21870792.64</v>
      </c>
      <c r="D101" s="73" t="n">
        <v>20059367.1</v>
      </c>
      <c r="E101" s="73" t="n">
        <v>1811425.54</v>
      </c>
    </row>
    <row r="102" customFormat="false" ht="32.1" hidden="true" customHeight="true" outlineLevel="0" collapsed="false">
      <c r="A102" s="79" t="n">
        <v>2</v>
      </c>
      <c r="B102" s="68"/>
      <c r="C102" s="73" t="n">
        <v>26450000</v>
      </c>
      <c r="D102" s="73" t="n">
        <v>11757042.8</v>
      </c>
      <c r="E102" s="73" t="n">
        <v>14692957.2</v>
      </c>
    </row>
    <row r="103" customFormat="false" ht="32.1" hidden="true" customHeight="true" outlineLevel="0" collapsed="false">
      <c r="A103" s="79" t="n">
        <v>3</v>
      </c>
      <c r="B103" s="68"/>
      <c r="C103" s="73" t="n">
        <v>38300000</v>
      </c>
      <c r="D103" s="73" t="n">
        <v>3951533.86</v>
      </c>
      <c r="E103" s="73" t="n">
        <v>24348466.14</v>
      </c>
    </row>
    <row r="104" customFormat="false" ht="32.1" hidden="true" customHeight="true" outlineLevel="0" collapsed="false">
      <c r="A104" s="79" t="n">
        <v>4</v>
      </c>
      <c r="B104" s="68"/>
      <c r="C104" s="73" t="n">
        <v>7574080</v>
      </c>
      <c r="D104" s="73" t="n">
        <v>4316763.97</v>
      </c>
      <c r="E104" s="73" t="n">
        <v>3257316.03</v>
      </c>
    </row>
    <row r="105" customFormat="false" ht="32.1" hidden="true" customHeight="true" outlineLevel="0" collapsed="false">
      <c r="A105" s="79" t="n">
        <v>5</v>
      </c>
      <c r="B105" s="68"/>
      <c r="C105" s="73" t="n">
        <v>13442717.54</v>
      </c>
      <c r="D105" s="73" t="n">
        <v>9335761.93</v>
      </c>
      <c r="E105" s="73" t="n">
        <v>4106955.61</v>
      </c>
    </row>
    <row r="106" customFormat="false" ht="32.1" hidden="true" customHeight="true" outlineLevel="0" collapsed="false">
      <c r="A106" s="79" t="n">
        <v>6</v>
      </c>
      <c r="B106" s="68"/>
      <c r="C106" s="73" t="n">
        <v>3959370</v>
      </c>
      <c r="D106" s="73" t="n">
        <v>0</v>
      </c>
      <c r="E106" s="73" t="n">
        <v>3567766.83</v>
      </c>
    </row>
    <row r="107" customFormat="false" ht="32.1" hidden="true" customHeight="true" outlineLevel="0" collapsed="false">
      <c r="A107" s="79" t="n">
        <v>7</v>
      </c>
      <c r="B107" s="68"/>
      <c r="C107" s="73" t="n">
        <v>3830988.81</v>
      </c>
      <c r="D107" s="73" t="n">
        <v>3655589.99</v>
      </c>
      <c r="E107" s="73" t="n">
        <v>175398.82</v>
      </c>
    </row>
    <row r="108" customFormat="false" ht="32.1" hidden="true" customHeight="true" outlineLevel="0" collapsed="false">
      <c r="A108" s="79" t="n">
        <v>8</v>
      </c>
      <c r="B108" s="68"/>
      <c r="C108" s="73" t="n">
        <v>2297808.54</v>
      </c>
      <c r="D108" s="73" t="n">
        <v>1348920.86</v>
      </c>
      <c r="E108" s="73" t="n">
        <v>948887.68</v>
      </c>
    </row>
    <row r="109" customFormat="false" ht="32.1" hidden="true" customHeight="true" outlineLevel="0" collapsed="false">
      <c r="A109" s="79" t="n">
        <v>9</v>
      </c>
      <c r="B109" s="68"/>
      <c r="C109" s="73" t="n">
        <v>40197909.06</v>
      </c>
      <c r="D109" s="73" t="n">
        <v>28151072.01</v>
      </c>
      <c r="E109" s="73" t="n">
        <v>12046837.05</v>
      </c>
    </row>
    <row r="110" customFormat="false" ht="42.75" hidden="false" customHeight="true" outlineLevel="0" collapsed="false">
      <c r="A110" s="78" t="s">
        <v>75</v>
      </c>
      <c r="B110" s="68" t="n">
        <v>27</v>
      </c>
      <c r="C110" s="73" t="n">
        <v>816268069.91</v>
      </c>
      <c r="D110" s="73" t="n">
        <v>683635747.35</v>
      </c>
      <c r="E110" s="73" t="n">
        <v>155474895.76</v>
      </c>
    </row>
    <row r="111" customFormat="false" ht="32.1" hidden="true" customHeight="true" outlineLevel="0" collapsed="false">
      <c r="A111" s="80" t="s">
        <v>66</v>
      </c>
      <c r="B111" s="68"/>
      <c r="C111" s="73" t="s">
        <v>61</v>
      </c>
      <c r="D111" s="73" t="s">
        <v>67</v>
      </c>
      <c r="E111" s="73" t="s">
        <v>68</v>
      </c>
    </row>
    <row r="112" customFormat="false" ht="32.1" hidden="true" customHeight="true" outlineLevel="0" collapsed="false">
      <c r="A112" s="80" t="n">
        <v>1</v>
      </c>
      <c r="B112" s="68"/>
      <c r="C112" s="73" t="n">
        <v>150000000</v>
      </c>
      <c r="D112" s="73" t="n">
        <v>0</v>
      </c>
      <c r="E112" s="73" t="n">
        <v>1</v>
      </c>
    </row>
    <row r="113" customFormat="false" ht="32.1" hidden="true" customHeight="true" outlineLevel="0" collapsed="false">
      <c r="A113" s="80" t="n">
        <v>2</v>
      </c>
      <c r="B113" s="68"/>
      <c r="C113" s="73" t="n">
        <v>218142353</v>
      </c>
      <c r="D113" s="73" t="n">
        <v>153898012</v>
      </c>
      <c r="E113" s="73" t="n">
        <v>19750000</v>
      </c>
    </row>
    <row r="114" customFormat="false" ht="32.1" hidden="true" customHeight="true" outlineLevel="0" collapsed="false">
      <c r="A114" s="80" t="n">
        <v>3</v>
      </c>
      <c r="B114" s="68"/>
      <c r="C114" s="73" t="n">
        <v>250000</v>
      </c>
      <c r="D114" s="73" t="n">
        <v>0</v>
      </c>
      <c r="E114" s="73" t="n">
        <v>250000</v>
      </c>
    </row>
    <row r="115" customFormat="false" ht="32.1" hidden="true" customHeight="true" outlineLevel="0" collapsed="false">
      <c r="A115" s="80" t="n">
        <v>4</v>
      </c>
      <c r="B115" s="68"/>
      <c r="C115" s="73" t="n">
        <v>2500000</v>
      </c>
      <c r="D115" s="73" t="n">
        <v>0</v>
      </c>
      <c r="E115" s="73" t="n">
        <v>1</v>
      </c>
    </row>
    <row r="116" customFormat="false" ht="32.1" hidden="true" customHeight="true" outlineLevel="0" collapsed="false">
      <c r="A116" s="80" t="n">
        <v>5</v>
      </c>
      <c r="B116" s="68"/>
      <c r="C116" s="73" t="n">
        <v>2000000</v>
      </c>
      <c r="D116" s="73" t="n">
        <v>0</v>
      </c>
      <c r="E116" s="73" t="n">
        <v>1</v>
      </c>
    </row>
    <row r="117" customFormat="false" ht="32.1" hidden="true" customHeight="true" outlineLevel="0" collapsed="false">
      <c r="A117" s="80" t="n">
        <v>6</v>
      </c>
      <c r="B117" s="68"/>
      <c r="C117" s="73" t="n">
        <v>40000000</v>
      </c>
      <c r="D117" s="73" t="n">
        <v>0</v>
      </c>
      <c r="E117" s="73" t="n">
        <v>1</v>
      </c>
    </row>
    <row r="118" customFormat="false" ht="32.1" hidden="true" customHeight="true" outlineLevel="0" collapsed="false">
      <c r="A118" s="80" t="n">
        <v>7</v>
      </c>
      <c r="B118" s="68"/>
      <c r="C118" s="73" t="n">
        <v>18000000</v>
      </c>
      <c r="D118" s="73" t="n">
        <v>0</v>
      </c>
      <c r="E118" s="73" t="n">
        <v>1</v>
      </c>
    </row>
    <row r="119" customFormat="false" ht="32.1" hidden="true" customHeight="true" outlineLevel="0" collapsed="false">
      <c r="A119" s="80" t="n">
        <v>8</v>
      </c>
      <c r="B119" s="68"/>
      <c r="C119" s="73" t="n">
        <v>7000000</v>
      </c>
      <c r="D119" s="73" t="n">
        <v>0</v>
      </c>
      <c r="E119" s="73" t="n">
        <v>1</v>
      </c>
    </row>
    <row r="120" customFormat="false" ht="32.1" hidden="true" customHeight="true" outlineLevel="0" collapsed="false">
      <c r="A120" s="80" t="n">
        <v>9</v>
      </c>
      <c r="B120" s="68"/>
      <c r="C120" s="73" t="n">
        <v>17500000</v>
      </c>
      <c r="D120" s="73" t="n">
        <v>0</v>
      </c>
      <c r="E120" s="73" t="n">
        <v>1</v>
      </c>
    </row>
    <row r="121" customFormat="false" ht="32.1" hidden="true" customHeight="true" outlineLevel="0" collapsed="false">
      <c r="A121" s="80" t="n">
        <v>10</v>
      </c>
      <c r="B121" s="68"/>
      <c r="C121" s="73" t="n">
        <v>29000000</v>
      </c>
      <c r="D121" s="73" t="n">
        <v>0</v>
      </c>
      <c r="E121" s="73" t="n">
        <v>1</v>
      </c>
    </row>
    <row r="122" customFormat="false" ht="32.1" hidden="true" customHeight="true" outlineLevel="0" collapsed="false">
      <c r="A122" s="80" t="n">
        <v>11</v>
      </c>
      <c r="B122" s="68"/>
      <c r="C122" s="73" t="n">
        <v>100000</v>
      </c>
      <c r="D122" s="73" t="n">
        <v>0</v>
      </c>
      <c r="E122" s="73" t="n">
        <v>30000</v>
      </c>
    </row>
    <row r="123" customFormat="false" ht="32.1" hidden="true" customHeight="true" outlineLevel="0" collapsed="false">
      <c r="A123" s="80" t="n">
        <v>12</v>
      </c>
      <c r="B123" s="68"/>
      <c r="C123" s="73" t="n">
        <v>10000000</v>
      </c>
      <c r="D123" s="73" t="n">
        <v>0</v>
      </c>
      <c r="E123" s="73" t="n">
        <v>0</v>
      </c>
    </row>
    <row r="124" customFormat="false" ht="32.1" hidden="true" customHeight="true" outlineLevel="0" collapsed="false">
      <c r="A124" s="80" t="n">
        <v>13</v>
      </c>
      <c r="B124" s="68"/>
      <c r="C124" s="73" t="n">
        <v>32000000</v>
      </c>
      <c r="D124" s="73" t="n">
        <v>0</v>
      </c>
      <c r="E124" s="73" t="n">
        <v>0</v>
      </c>
    </row>
    <row r="125" customFormat="false" ht="32.1" hidden="true" customHeight="true" outlineLevel="0" collapsed="false">
      <c r="A125" s="80" t="n">
        <v>14</v>
      </c>
      <c r="B125" s="68"/>
      <c r="C125" s="73" t="n">
        <v>5000000</v>
      </c>
      <c r="D125" s="73" t="n">
        <v>0</v>
      </c>
      <c r="E125" s="73" t="n">
        <v>0</v>
      </c>
    </row>
    <row r="126" customFormat="false" ht="32.1" hidden="true" customHeight="true" outlineLevel="0" collapsed="false">
      <c r="A126" s="80" t="n">
        <v>15</v>
      </c>
      <c r="B126" s="68"/>
      <c r="C126" s="73" t="n">
        <v>5600000</v>
      </c>
      <c r="D126" s="73" t="n">
        <v>0</v>
      </c>
      <c r="E126" s="73" t="n">
        <v>0</v>
      </c>
    </row>
    <row r="127" customFormat="false" ht="32.1" hidden="true" customHeight="true" outlineLevel="0" collapsed="false">
      <c r="A127" s="80" t="n">
        <v>16</v>
      </c>
      <c r="B127" s="68"/>
      <c r="C127" s="73" t="n">
        <v>23555982.56</v>
      </c>
      <c r="D127" s="73" t="n">
        <v>15060256</v>
      </c>
      <c r="E127" s="73" t="n">
        <v>3900000</v>
      </c>
    </row>
    <row r="128" customFormat="false" ht="32.1" hidden="true" customHeight="true" outlineLevel="0" collapsed="false">
      <c r="A128" s="80" t="n">
        <v>17</v>
      </c>
      <c r="B128" s="68"/>
      <c r="C128" s="73" t="n">
        <v>1750000</v>
      </c>
      <c r="D128" s="73" t="n">
        <v>0</v>
      </c>
      <c r="E128" s="73" t="n">
        <v>0</v>
      </c>
    </row>
    <row r="129" customFormat="false" ht="32.1" hidden="true" customHeight="true" outlineLevel="0" collapsed="false">
      <c r="A129" s="80" t="n">
        <v>18</v>
      </c>
      <c r="B129" s="68"/>
      <c r="C129" s="73" t="n">
        <v>16569092</v>
      </c>
      <c r="D129" s="73" t="n">
        <v>2545907</v>
      </c>
      <c r="E129" s="73" t="n">
        <v>500000</v>
      </c>
    </row>
    <row r="130" customFormat="false" ht="32.1" hidden="true" customHeight="true" outlineLevel="0" collapsed="false">
      <c r="A130" s="80" t="n">
        <v>19</v>
      </c>
      <c r="B130" s="68"/>
      <c r="C130" s="73" t="n">
        <v>4317898.71</v>
      </c>
      <c r="D130" s="73" t="n">
        <v>2435771</v>
      </c>
      <c r="E130" s="73" t="n">
        <v>750000</v>
      </c>
    </row>
    <row r="131" customFormat="false" ht="32.1" hidden="true" customHeight="true" outlineLevel="0" collapsed="false">
      <c r="A131" s="80" t="n">
        <v>20</v>
      </c>
      <c r="B131" s="68"/>
      <c r="C131" s="73" t="n">
        <v>9686666.32</v>
      </c>
      <c r="D131" s="73" t="n">
        <v>1088851</v>
      </c>
      <c r="E131" s="73" t="n">
        <v>1650000</v>
      </c>
    </row>
    <row r="132" customFormat="false" ht="32.1" hidden="true" customHeight="true" outlineLevel="0" collapsed="false">
      <c r="A132" s="80" t="n">
        <v>21</v>
      </c>
      <c r="B132" s="68"/>
      <c r="C132" s="73" t="n">
        <v>3500000</v>
      </c>
      <c r="D132" s="73" t="n">
        <v>0</v>
      </c>
      <c r="E132" s="73" t="n">
        <v>1</v>
      </c>
    </row>
    <row r="133" customFormat="false" ht="32.1" hidden="true" customHeight="true" outlineLevel="0" collapsed="false">
      <c r="A133" s="80" t="n">
        <v>22</v>
      </c>
      <c r="B133" s="68"/>
      <c r="C133" s="73" t="n">
        <v>4903907.6</v>
      </c>
      <c r="D133" s="73" t="n">
        <v>3823739</v>
      </c>
      <c r="E133" s="73" t="n">
        <v>550000</v>
      </c>
    </row>
    <row r="134" customFormat="false" ht="32.1" hidden="true" customHeight="true" outlineLevel="0" collapsed="false">
      <c r="A134" s="80" t="n">
        <v>23</v>
      </c>
      <c r="B134" s="68"/>
      <c r="C134" s="73" t="n">
        <v>25000000</v>
      </c>
      <c r="D134" s="73" t="n">
        <v>0</v>
      </c>
      <c r="E134" s="73" t="n">
        <v>0</v>
      </c>
    </row>
    <row r="135" customFormat="false" ht="32.1" hidden="true" customHeight="true" outlineLevel="0" collapsed="false">
      <c r="A135" s="80" t="n">
        <v>24</v>
      </c>
      <c r="B135" s="68"/>
      <c r="C135" s="73" t="n">
        <v>7500000</v>
      </c>
      <c r="D135" s="73" t="n">
        <v>0</v>
      </c>
      <c r="E135" s="73" t="n">
        <v>0</v>
      </c>
    </row>
    <row r="136" customFormat="false" ht="32.1" hidden="true" customHeight="true" outlineLevel="0" collapsed="false">
      <c r="A136" s="80" t="n">
        <v>25</v>
      </c>
      <c r="B136" s="68"/>
      <c r="C136" s="73" t="n">
        <v>25267232</v>
      </c>
      <c r="D136" s="73" t="n">
        <v>7544026</v>
      </c>
      <c r="E136" s="73" t="n">
        <v>500000</v>
      </c>
    </row>
    <row r="137" customFormat="false" ht="32.1" hidden="true" customHeight="true" outlineLevel="0" collapsed="false">
      <c r="A137" s="80" t="n">
        <v>26</v>
      </c>
      <c r="B137" s="68"/>
      <c r="C137" s="73" t="n">
        <v>6000000</v>
      </c>
      <c r="D137" s="73" t="n">
        <v>0</v>
      </c>
      <c r="E137" s="73" t="n">
        <v>0</v>
      </c>
    </row>
    <row r="138" customFormat="false" ht="32.1" hidden="true" customHeight="true" outlineLevel="0" collapsed="false">
      <c r="A138" s="80" t="n">
        <v>27</v>
      </c>
      <c r="B138" s="68"/>
      <c r="C138" s="73" t="n">
        <v>15959329.17</v>
      </c>
      <c r="D138" s="73" t="n">
        <v>12311521</v>
      </c>
      <c r="E138" s="73" t="n">
        <v>2</v>
      </c>
    </row>
    <row r="139" customFormat="false" ht="32.1" hidden="true" customHeight="true" outlineLevel="0" collapsed="false">
      <c r="A139" s="80" t="n">
        <v>28</v>
      </c>
      <c r="B139" s="68"/>
      <c r="C139" s="73" t="n">
        <v>5000000</v>
      </c>
      <c r="D139" s="73" t="n">
        <v>0</v>
      </c>
      <c r="E139" s="73" t="n">
        <v>0</v>
      </c>
    </row>
    <row r="140" customFormat="false" ht="32.1" hidden="true" customHeight="true" outlineLevel="0" collapsed="false">
      <c r="A140" s="80" t="n">
        <v>29</v>
      </c>
      <c r="B140" s="68"/>
      <c r="C140" s="73" t="n">
        <v>7414806.29</v>
      </c>
      <c r="D140" s="73" t="n">
        <v>2605319</v>
      </c>
      <c r="E140" s="73" t="n">
        <v>500000</v>
      </c>
    </row>
    <row r="141" customFormat="false" ht="32.1" hidden="true" customHeight="true" outlineLevel="0" collapsed="false">
      <c r="A141" s="80" t="n">
        <v>30</v>
      </c>
      <c r="B141" s="68"/>
      <c r="C141" s="73" t="n">
        <v>7764071.75</v>
      </c>
      <c r="D141" s="73" t="n">
        <v>3007430</v>
      </c>
      <c r="E141" s="73" t="n">
        <v>1550000</v>
      </c>
    </row>
    <row r="142" customFormat="false" ht="32.1" hidden="true" customHeight="true" outlineLevel="0" collapsed="false">
      <c r="A142" s="80" t="n">
        <v>31</v>
      </c>
      <c r="B142" s="68"/>
      <c r="C142" s="73" t="n">
        <v>39438867.06</v>
      </c>
      <c r="D142" s="73" t="n">
        <v>6542450</v>
      </c>
      <c r="E142" s="73" t="n">
        <v>2500000</v>
      </c>
    </row>
    <row r="143" customFormat="false" ht="32.1" hidden="true" customHeight="true" outlineLevel="0" collapsed="false">
      <c r="A143" s="80" t="n">
        <v>32</v>
      </c>
      <c r="B143" s="68"/>
      <c r="C143" s="73" t="n">
        <v>7500000</v>
      </c>
      <c r="D143" s="73" t="n">
        <v>0</v>
      </c>
      <c r="E143" s="73" t="n">
        <v>1</v>
      </c>
    </row>
    <row r="144" customFormat="false" ht="32.1" hidden="true" customHeight="true" outlineLevel="0" collapsed="false">
      <c r="A144" s="80" t="n">
        <v>33</v>
      </c>
      <c r="B144" s="68"/>
      <c r="C144" s="73" t="n">
        <v>41472719</v>
      </c>
      <c r="D144" s="73" t="n">
        <v>25836403</v>
      </c>
      <c r="E144" s="73" t="n">
        <v>2600000</v>
      </c>
    </row>
    <row r="145" customFormat="false" ht="32.1" hidden="true" customHeight="true" outlineLevel="0" collapsed="false">
      <c r="A145" s="80" t="n">
        <v>34</v>
      </c>
      <c r="B145" s="68"/>
      <c r="C145" s="73" t="n">
        <v>7752626</v>
      </c>
      <c r="D145" s="73" t="n">
        <v>5601179</v>
      </c>
      <c r="E145" s="73" t="n">
        <v>1150000</v>
      </c>
    </row>
    <row r="146" customFormat="false" ht="32.1" hidden="true" customHeight="true" outlineLevel="0" collapsed="false">
      <c r="A146" s="80" t="n">
        <v>35</v>
      </c>
      <c r="B146" s="68"/>
      <c r="C146" s="73" t="n">
        <v>8047087</v>
      </c>
      <c r="D146" s="73" t="n">
        <v>172383</v>
      </c>
      <c r="E146" s="73" t="n">
        <v>2300000</v>
      </c>
    </row>
    <row r="147" customFormat="false" ht="32.1" hidden="true" customHeight="true" outlineLevel="0" collapsed="false">
      <c r="A147" s="80" t="n">
        <v>36</v>
      </c>
      <c r="B147" s="68"/>
      <c r="C147" s="73" t="n">
        <v>25000000</v>
      </c>
      <c r="D147" s="73" t="n">
        <v>0</v>
      </c>
      <c r="E147" s="73" t="n">
        <v>1</v>
      </c>
    </row>
    <row r="148" customFormat="false" ht="32.1" hidden="true" customHeight="true" outlineLevel="0" collapsed="false">
      <c r="A148" s="80" t="n">
        <v>37</v>
      </c>
      <c r="B148" s="68"/>
      <c r="C148" s="73" t="n">
        <v>35000000</v>
      </c>
      <c r="D148" s="73" t="n">
        <v>0</v>
      </c>
      <c r="E148" s="73" t="n">
        <v>0</v>
      </c>
    </row>
    <row r="149" customFormat="false" ht="32.1" hidden="true" customHeight="true" outlineLevel="0" collapsed="false">
      <c r="A149" s="80" t="n">
        <v>38</v>
      </c>
      <c r="B149" s="68"/>
      <c r="C149" s="73" t="n">
        <v>5000000</v>
      </c>
      <c r="D149" s="73" t="n">
        <v>0</v>
      </c>
      <c r="E149" s="73" t="n">
        <v>1</v>
      </c>
    </row>
    <row r="150" customFormat="false" ht="32.1" hidden="true" customHeight="true" outlineLevel="0" collapsed="false">
      <c r="A150" s="80" t="n">
        <v>39</v>
      </c>
      <c r="B150" s="68"/>
      <c r="C150" s="73" t="n">
        <v>4261762.6</v>
      </c>
      <c r="D150" s="73" t="n">
        <v>1737779</v>
      </c>
      <c r="E150" s="73" t="n">
        <v>1300000</v>
      </c>
    </row>
    <row r="151" customFormat="false" ht="32.1" hidden="true" customHeight="true" outlineLevel="0" collapsed="false">
      <c r="A151" s="80" t="n">
        <v>40</v>
      </c>
      <c r="B151" s="68"/>
      <c r="C151" s="73" t="n">
        <v>1200000</v>
      </c>
      <c r="D151" s="73" t="n">
        <v>0</v>
      </c>
      <c r="E151" s="73" t="n">
        <v>0</v>
      </c>
    </row>
    <row r="152" customFormat="false" ht="32.1" hidden="true" customHeight="true" outlineLevel="0" collapsed="false">
      <c r="A152" s="80" t="n">
        <v>41</v>
      </c>
      <c r="B152" s="68"/>
      <c r="C152" s="73" t="n">
        <v>5500000</v>
      </c>
      <c r="D152" s="73" t="n">
        <v>0</v>
      </c>
      <c r="E152" s="73" t="n">
        <v>0</v>
      </c>
    </row>
    <row r="153" customFormat="false" ht="32.1" hidden="true" customHeight="true" outlineLevel="0" collapsed="false">
      <c r="A153" s="80" t="n">
        <v>42</v>
      </c>
      <c r="B153" s="68"/>
      <c r="C153" s="73" t="n">
        <v>17667178</v>
      </c>
      <c r="D153" s="73" t="n">
        <v>0</v>
      </c>
      <c r="E153" s="73" t="n">
        <v>1000000</v>
      </c>
    </row>
    <row r="154" customFormat="false" ht="32.1" hidden="true" customHeight="true" outlineLevel="0" collapsed="false">
      <c r="A154" s="80" t="n">
        <v>43</v>
      </c>
      <c r="B154" s="68"/>
      <c r="C154" s="73" t="n">
        <v>9000000</v>
      </c>
      <c r="D154" s="73" t="n">
        <v>0</v>
      </c>
      <c r="E154" s="73" t="n">
        <v>0</v>
      </c>
    </row>
    <row r="155" customFormat="false" ht="32.1" hidden="true" customHeight="true" outlineLevel="0" collapsed="false">
      <c r="A155" s="80" t="n">
        <v>44</v>
      </c>
      <c r="B155" s="68"/>
      <c r="C155" s="73" t="n">
        <v>229487</v>
      </c>
      <c r="D155" s="73" t="n">
        <v>211869</v>
      </c>
      <c r="E155" s="73" t="n">
        <v>17618</v>
      </c>
    </row>
    <row r="156" customFormat="false" ht="32.1" hidden="true" customHeight="true" outlineLevel="0" collapsed="false">
      <c r="A156" s="80" t="n">
        <v>45</v>
      </c>
      <c r="B156" s="68"/>
      <c r="C156" s="73" t="n">
        <v>229487</v>
      </c>
      <c r="D156" s="73" t="n">
        <v>211869</v>
      </c>
      <c r="E156" s="73" t="n">
        <v>17618</v>
      </c>
    </row>
    <row r="157" customFormat="false" ht="32.1" hidden="true" customHeight="true" outlineLevel="0" collapsed="false">
      <c r="A157" s="80" t="n">
        <v>46</v>
      </c>
      <c r="B157" s="68"/>
      <c r="C157" s="73" t="n">
        <v>400000</v>
      </c>
      <c r="D157" s="73" t="n">
        <v>0</v>
      </c>
      <c r="E157" s="73" t="n">
        <v>40000</v>
      </c>
    </row>
    <row r="158" customFormat="false" ht="32.1" hidden="true" customHeight="true" outlineLevel="0" collapsed="false">
      <c r="A158" s="80" t="n">
        <v>47</v>
      </c>
      <c r="B158" s="68"/>
      <c r="C158" s="73" t="n">
        <v>950000</v>
      </c>
      <c r="D158" s="73" t="n">
        <v>0</v>
      </c>
      <c r="E158" s="73" t="n">
        <v>95000</v>
      </c>
    </row>
    <row r="159" customFormat="false" ht="32.1" hidden="true" customHeight="true" outlineLevel="0" collapsed="false">
      <c r="A159" s="80" t="n">
        <v>48</v>
      </c>
      <c r="B159" s="68"/>
      <c r="C159" s="73" t="n">
        <v>2800848</v>
      </c>
      <c r="D159" s="73" t="n">
        <v>2326527</v>
      </c>
      <c r="E159" s="73" t="n">
        <v>290000</v>
      </c>
    </row>
    <row r="160" customFormat="false" ht="32.1" hidden="true" customHeight="true" outlineLevel="0" collapsed="false">
      <c r="A160" s="80" t="n">
        <v>49</v>
      </c>
      <c r="B160" s="68"/>
      <c r="C160" s="73" t="n">
        <v>3154717</v>
      </c>
      <c r="D160" s="73" t="n">
        <v>2820967</v>
      </c>
      <c r="E160" s="73" t="n">
        <v>290000</v>
      </c>
    </row>
    <row r="161" customFormat="false" ht="32.1" hidden="true" customHeight="true" outlineLevel="0" collapsed="false">
      <c r="A161" s="80" t="n">
        <v>50</v>
      </c>
      <c r="B161" s="68"/>
      <c r="C161" s="73" t="n">
        <v>3259977</v>
      </c>
      <c r="D161" s="73" t="n">
        <v>3154790</v>
      </c>
      <c r="E161" s="73" t="n">
        <v>76000</v>
      </c>
    </row>
    <row r="162" customFormat="false" ht="32.1" hidden="true" customHeight="true" outlineLevel="0" collapsed="false">
      <c r="A162" s="80" t="n">
        <v>51</v>
      </c>
      <c r="B162" s="68"/>
      <c r="C162" s="73" t="n">
        <v>2489392</v>
      </c>
      <c r="D162" s="73" t="n">
        <v>2280863</v>
      </c>
      <c r="E162" s="73" t="n">
        <v>208529</v>
      </c>
    </row>
    <row r="163" customFormat="false" ht="32.1" hidden="true" customHeight="true" outlineLevel="0" collapsed="false">
      <c r="A163" s="80" t="n">
        <v>52</v>
      </c>
      <c r="B163" s="68"/>
      <c r="C163" s="73" t="n">
        <v>1000000</v>
      </c>
      <c r="D163" s="73" t="n">
        <v>0</v>
      </c>
      <c r="E163" s="73" t="n">
        <v>1</v>
      </c>
    </row>
    <row r="164" customFormat="false" ht="32.1" hidden="true" customHeight="true" outlineLevel="0" collapsed="false">
      <c r="A164" s="80" t="n">
        <v>53</v>
      </c>
      <c r="B164" s="68"/>
      <c r="C164" s="73" t="n">
        <v>50000000</v>
      </c>
      <c r="D164" s="73" t="n">
        <v>35031733</v>
      </c>
      <c r="E164" s="73" t="n">
        <v>1000000</v>
      </c>
    </row>
    <row r="165" customFormat="false" ht="32.25" hidden="false" customHeight="true" outlineLevel="0" collapsed="false">
      <c r="A165" s="67" t="s">
        <v>76</v>
      </c>
      <c r="B165" s="68" t="n">
        <v>108</v>
      </c>
      <c r="C165" s="73" t="n">
        <v>12880622442</v>
      </c>
      <c r="D165" s="73" t="n">
        <v>1591362296</v>
      </c>
      <c r="E165" s="73" t="n">
        <v>1003284900</v>
      </c>
    </row>
    <row r="166" customFormat="false" ht="32.1" hidden="true" customHeight="true" outlineLevel="0" collapsed="false">
      <c r="A166" s="72" t="s">
        <v>66</v>
      </c>
      <c r="B166" s="68"/>
      <c r="C166" s="73" t="s">
        <v>61</v>
      </c>
      <c r="D166" s="73" t="s">
        <v>67</v>
      </c>
      <c r="E166" s="73" t="s">
        <v>68</v>
      </c>
    </row>
    <row r="167" customFormat="false" ht="32.1" hidden="true" customHeight="true" outlineLevel="0" collapsed="false">
      <c r="A167" s="72" t="n">
        <v>1</v>
      </c>
      <c r="B167" s="68"/>
      <c r="C167" s="73" t="n">
        <v>5500000</v>
      </c>
      <c r="D167" s="73" t="n">
        <v>0</v>
      </c>
      <c r="E167" s="73" t="n">
        <v>5500000</v>
      </c>
    </row>
    <row r="168" customFormat="false" ht="32.1" hidden="true" customHeight="true" outlineLevel="0" collapsed="false">
      <c r="A168" s="72" t="n">
        <v>2</v>
      </c>
      <c r="B168" s="68"/>
      <c r="C168" s="73" t="n">
        <v>992000</v>
      </c>
      <c r="D168" s="73" t="n">
        <v>0</v>
      </c>
      <c r="E168" s="73" t="n">
        <v>992000</v>
      </c>
    </row>
    <row r="169" customFormat="false" ht="32.1" hidden="true" customHeight="true" outlineLevel="0" collapsed="false">
      <c r="A169" s="72" t="n">
        <v>3</v>
      </c>
      <c r="B169" s="68"/>
      <c r="C169" s="73" t="n">
        <v>3413000</v>
      </c>
      <c r="D169" s="73" t="n">
        <v>0</v>
      </c>
      <c r="E169" s="73" t="n">
        <v>3413000</v>
      </c>
    </row>
    <row r="170" customFormat="false" ht="32.1" hidden="true" customHeight="true" outlineLevel="0" collapsed="false">
      <c r="A170" s="72" t="n">
        <v>4</v>
      </c>
      <c r="B170" s="68"/>
      <c r="C170" s="73" t="n">
        <v>175000</v>
      </c>
      <c r="D170" s="73" t="n">
        <v>0</v>
      </c>
      <c r="E170" s="73" t="n">
        <v>175000</v>
      </c>
    </row>
    <row r="171" customFormat="false" ht="32.1" hidden="true" customHeight="true" outlineLevel="0" collapsed="false">
      <c r="A171" s="72" t="n">
        <v>5</v>
      </c>
      <c r="B171" s="68"/>
      <c r="C171" s="73" t="n">
        <v>3148000</v>
      </c>
      <c r="D171" s="73" t="n">
        <v>0</v>
      </c>
      <c r="E171" s="73" t="n">
        <v>3148000</v>
      </c>
    </row>
    <row r="172" customFormat="false" ht="32.1" hidden="true" customHeight="true" outlineLevel="0" collapsed="false">
      <c r="A172" s="72" t="n">
        <v>6</v>
      </c>
      <c r="B172" s="68"/>
      <c r="C172" s="73" t="n">
        <v>4406000</v>
      </c>
      <c r="D172" s="73" t="n">
        <v>0</v>
      </c>
      <c r="E172" s="73" t="n">
        <v>4406000</v>
      </c>
    </row>
    <row r="173" customFormat="false" ht="32.1" hidden="true" customHeight="true" outlineLevel="0" collapsed="false">
      <c r="A173" s="72" t="n">
        <v>7</v>
      </c>
      <c r="B173" s="68"/>
      <c r="C173" s="73" t="n">
        <v>296000</v>
      </c>
      <c r="D173" s="73" t="n">
        <v>0</v>
      </c>
      <c r="E173" s="73" t="n">
        <v>296000</v>
      </c>
    </row>
    <row r="174" customFormat="false" ht="32.1" hidden="true" customHeight="true" outlineLevel="0" collapsed="false">
      <c r="A174" s="72" t="n">
        <v>8</v>
      </c>
      <c r="B174" s="68"/>
      <c r="C174" s="73" t="n">
        <v>430000</v>
      </c>
      <c r="D174" s="73" t="n">
        <v>0</v>
      </c>
      <c r="E174" s="73" t="n">
        <v>430000</v>
      </c>
    </row>
    <row r="175" customFormat="false" ht="29.25" hidden="false" customHeight="true" outlineLevel="0" collapsed="false">
      <c r="A175" s="67" t="s">
        <v>77</v>
      </c>
      <c r="B175" s="68" t="n">
        <v>7</v>
      </c>
      <c r="C175" s="73" t="n">
        <v>126427000</v>
      </c>
      <c r="D175" s="73" t="n">
        <v>2710000</v>
      </c>
      <c r="E175" s="73" t="n">
        <v>126427000</v>
      </c>
    </row>
    <row r="176" customFormat="false" ht="32.1" hidden="true" customHeight="true" outlineLevel="0" collapsed="false">
      <c r="A176" s="72" t="s">
        <v>66</v>
      </c>
      <c r="B176" s="68"/>
      <c r="C176" s="73" t="s">
        <v>61</v>
      </c>
      <c r="D176" s="73" t="s">
        <v>67</v>
      </c>
      <c r="E176" s="73" t="s">
        <v>68</v>
      </c>
    </row>
    <row r="177" customFormat="false" ht="32.1" hidden="true" customHeight="true" outlineLevel="0" collapsed="false">
      <c r="A177" s="72" t="n">
        <v>1</v>
      </c>
      <c r="B177" s="68"/>
      <c r="C177" s="73" t="n">
        <v>4130088</v>
      </c>
      <c r="D177" s="73" t="n">
        <v>2508288</v>
      </c>
      <c r="E177" s="73" t="n">
        <v>1621800</v>
      </c>
    </row>
    <row r="178" customFormat="false" ht="32.1" hidden="true" customHeight="true" outlineLevel="0" collapsed="false">
      <c r="A178" s="72" t="n">
        <v>2</v>
      </c>
      <c r="B178" s="68"/>
      <c r="C178" s="73" t="n">
        <v>360000</v>
      </c>
      <c r="D178" s="73" t="n">
        <v>0</v>
      </c>
      <c r="E178" s="73" t="n">
        <v>360000</v>
      </c>
    </row>
    <row r="179" customFormat="false" ht="32.1" hidden="true" customHeight="true" outlineLevel="0" collapsed="false">
      <c r="A179" s="72" t="n">
        <v>3</v>
      </c>
      <c r="B179" s="68"/>
      <c r="C179" s="73" t="n">
        <v>110000</v>
      </c>
      <c r="D179" s="73" t="n">
        <v>0</v>
      </c>
      <c r="E179" s="73" t="n">
        <v>110000</v>
      </c>
    </row>
    <row r="180" customFormat="false" ht="32.1" hidden="true" customHeight="true" outlineLevel="0" collapsed="false">
      <c r="A180" s="72" t="n">
        <v>4</v>
      </c>
      <c r="B180" s="68"/>
      <c r="C180" s="73" t="n">
        <v>21313000</v>
      </c>
      <c r="D180" s="73" t="n">
        <v>19603283</v>
      </c>
      <c r="E180" s="73" t="n">
        <v>1000000</v>
      </c>
    </row>
    <row r="181" customFormat="false" ht="32.1" hidden="true" customHeight="true" outlineLevel="0" collapsed="false">
      <c r="A181" s="72" t="n">
        <v>5</v>
      </c>
      <c r="B181" s="68"/>
      <c r="C181" s="73" t="n">
        <v>14505000</v>
      </c>
      <c r="D181" s="73" t="n">
        <v>0</v>
      </c>
      <c r="E181" s="73" t="n">
        <v>5000</v>
      </c>
    </row>
    <row r="182" customFormat="false" ht="29.25" hidden="false" customHeight="true" outlineLevel="0" collapsed="false">
      <c r="A182" s="67" t="s">
        <v>78</v>
      </c>
      <c r="B182" s="68" t="n">
        <v>3</v>
      </c>
      <c r="C182" s="73" t="n">
        <v>29727373.14</v>
      </c>
      <c r="D182" s="73" t="n">
        <v>15647029.23</v>
      </c>
      <c r="E182" s="73" t="n">
        <v>15332137</v>
      </c>
    </row>
    <row r="183" customFormat="false" ht="32.1" hidden="true" customHeight="true" outlineLevel="0" collapsed="false">
      <c r="A183" s="72" t="s">
        <v>66</v>
      </c>
      <c r="B183" s="68"/>
      <c r="C183" s="73" t="s">
        <v>61</v>
      </c>
      <c r="D183" s="73" t="s">
        <v>67</v>
      </c>
      <c r="E183" s="73" t="s">
        <v>68</v>
      </c>
    </row>
    <row r="184" customFormat="false" ht="32.1" hidden="true" customHeight="true" outlineLevel="0" collapsed="false">
      <c r="A184" s="72" t="n">
        <v>1</v>
      </c>
      <c r="B184" s="68"/>
      <c r="C184" s="73" t="n">
        <v>8800440</v>
      </c>
      <c r="D184" s="73" t="n">
        <v>0</v>
      </c>
      <c r="E184" s="73" t="n">
        <v>8800440</v>
      </c>
    </row>
    <row r="185" customFormat="false" ht="32.1" hidden="true" customHeight="true" outlineLevel="0" collapsed="false">
      <c r="A185" s="72" t="n">
        <v>2</v>
      </c>
      <c r="B185" s="68"/>
      <c r="C185" s="73" t="n">
        <v>1129260</v>
      </c>
      <c r="D185" s="73" t="n">
        <v>0</v>
      </c>
      <c r="E185" s="73" t="n">
        <v>1129260</v>
      </c>
    </row>
    <row r="186" customFormat="false" ht="32.1" hidden="true" customHeight="true" outlineLevel="0" collapsed="false">
      <c r="A186" s="72" t="s">
        <v>66</v>
      </c>
      <c r="B186" s="68"/>
      <c r="C186" s="73" t="s">
        <v>61</v>
      </c>
      <c r="D186" s="73" t="s">
        <v>67</v>
      </c>
      <c r="E186" s="73" t="s">
        <v>68</v>
      </c>
    </row>
    <row r="187" customFormat="false" ht="32.1" hidden="true" customHeight="true" outlineLevel="0" collapsed="false">
      <c r="A187" s="72" t="n">
        <v>1</v>
      </c>
      <c r="B187" s="68"/>
      <c r="C187" s="73" t="n">
        <v>2541554</v>
      </c>
      <c r="D187" s="73" t="n">
        <v>1474489</v>
      </c>
      <c r="E187" s="73" t="n">
        <v>23245</v>
      </c>
    </row>
    <row r="188" customFormat="false" ht="32.1" hidden="true" customHeight="true" outlineLevel="0" collapsed="false">
      <c r="A188" s="72" t="n">
        <v>2</v>
      </c>
      <c r="B188" s="68"/>
      <c r="C188" s="73" t="n">
        <v>5338726</v>
      </c>
      <c r="D188" s="73" t="n">
        <v>3603739</v>
      </c>
      <c r="E188" s="73" t="n">
        <v>107028</v>
      </c>
    </row>
    <row r="189" customFormat="false" ht="32.1" hidden="true" customHeight="true" outlineLevel="0" collapsed="false">
      <c r="A189" s="72" t="n">
        <v>3</v>
      </c>
      <c r="B189" s="68"/>
      <c r="C189" s="73" t="n">
        <v>1385000000</v>
      </c>
      <c r="D189" s="73" t="n">
        <v>705407000</v>
      </c>
      <c r="E189" s="73" t="n">
        <v>0</v>
      </c>
    </row>
    <row r="190" customFormat="false" ht="32.1" hidden="true" customHeight="true" outlineLevel="0" collapsed="false">
      <c r="A190" s="72" t="n">
        <v>4</v>
      </c>
      <c r="B190" s="68"/>
      <c r="C190" s="73" t="n">
        <v>134556485</v>
      </c>
      <c r="D190" s="73" t="n">
        <v>129533621</v>
      </c>
      <c r="E190" s="73" t="n">
        <v>0</v>
      </c>
    </row>
    <row r="191" customFormat="false" ht="32.1" hidden="true" customHeight="true" outlineLevel="0" collapsed="false">
      <c r="A191" s="72" t="n">
        <v>5</v>
      </c>
      <c r="B191" s="68"/>
      <c r="C191" s="73" t="n">
        <v>273407039</v>
      </c>
      <c r="D191" s="73" t="n">
        <v>2372000</v>
      </c>
      <c r="E191" s="73" t="n">
        <v>0</v>
      </c>
    </row>
    <row r="192" customFormat="false" ht="32.1" hidden="true" customHeight="true" outlineLevel="0" collapsed="false">
      <c r="A192" s="72" t="n">
        <v>6</v>
      </c>
      <c r="B192" s="68"/>
      <c r="C192" s="73" t="n">
        <v>124436989</v>
      </c>
      <c r="D192" s="73" t="n">
        <v>18230303</v>
      </c>
      <c r="E192" s="73" t="n">
        <v>0</v>
      </c>
    </row>
    <row r="193" customFormat="false" ht="32.1" hidden="true" customHeight="true" outlineLevel="0" collapsed="false">
      <c r="A193" s="72" t="n">
        <v>7</v>
      </c>
      <c r="B193" s="68"/>
      <c r="C193" s="73" t="n">
        <v>55835407</v>
      </c>
      <c r="D193" s="73" t="n">
        <v>3754507</v>
      </c>
      <c r="E193" s="73" t="n">
        <v>0</v>
      </c>
    </row>
    <row r="194" customFormat="false" ht="32.1" hidden="true" customHeight="true" outlineLevel="0" collapsed="false">
      <c r="A194" s="72" t="n">
        <v>8</v>
      </c>
      <c r="B194" s="68"/>
      <c r="C194" s="73" t="n">
        <v>124746333</v>
      </c>
      <c r="D194" s="73" t="n">
        <v>1649926</v>
      </c>
      <c r="E194" s="73" t="n">
        <v>0</v>
      </c>
    </row>
    <row r="195" customFormat="false" ht="32.1" hidden="true" customHeight="true" outlineLevel="0" collapsed="false">
      <c r="A195" s="72" t="n">
        <v>9</v>
      </c>
      <c r="B195" s="68"/>
      <c r="C195" s="73" t="n">
        <v>68824390</v>
      </c>
      <c r="D195" s="73" t="n">
        <v>27126999</v>
      </c>
      <c r="E195" s="73" t="n">
        <v>0</v>
      </c>
    </row>
    <row r="196" customFormat="false" ht="32.1" hidden="true" customHeight="true" outlineLevel="0" collapsed="false">
      <c r="A196" s="72" t="n">
        <v>10</v>
      </c>
      <c r="B196" s="68"/>
      <c r="C196" s="73" t="n">
        <v>124248072</v>
      </c>
      <c r="D196" s="73" t="n">
        <v>88999024</v>
      </c>
      <c r="E196" s="73" t="n">
        <v>0</v>
      </c>
    </row>
    <row r="197" customFormat="false" ht="32.1" hidden="true" customHeight="true" outlineLevel="0" collapsed="false">
      <c r="A197" s="72" t="n">
        <v>11</v>
      </c>
      <c r="B197" s="68"/>
      <c r="C197" s="73" t="n">
        <v>27976447</v>
      </c>
      <c r="D197" s="73" t="n">
        <v>20018219</v>
      </c>
      <c r="E197" s="73" t="n">
        <v>0</v>
      </c>
    </row>
    <row r="198" customFormat="false" ht="32.1" hidden="true" customHeight="true" outlineLevel="0" collapsed="false">
      <c r="A198" s="72" t="n">
        <v>12</v>
      </c>
      <c r="B198" s="68"/>
      <c r="C198" s="73" t="n">
        <v>73766888</v>
      </c>
      <c r="D198" s="73" t="n">
        <v>2450000</v>
      </c>
      <c r="E198" s="73" t="n">
        <v>0</v>
      </c>
    </row>
    <row r="199" customFormat="false" ht="32.1" hidden="true" customHeight="true" outlineLevel="0" collapsed="false">
      <c r="A199" s="72" t="n">
        <v>13</v>
      </c>
      <c r="B199" s="68"/>
      <c r="C199" s="73" t="n">
        <v>95468583</v>
      </c>
      <c r="D199" s="73" t="n">
        <v>0</v>
      </c>
      <c r="E199" s="73" t="n">
        <v>0</v>
      </c>
    </row>
    <row r="200" customFormat="false" ht="32.1" hidden="true" customHeight="true" outlineLevel="0" collapsed="false">
      <c r="A200" s="72" t="n">
        <v>14</v>
      </c>
      <c r="B200" s="68"/>
      <c r="C200" s="73" t="n">
        <v>317239103</v>
      </c>
      <c r="D200" s="73" t="n">
        <v>303030121</v>
      </c>
      <c r="E200" s="73" t="n">
        <v>0</v>
      </c>
    </row>
    <row r="201" customFormat="false" ht="32.1" hidden="true" customHeight="true" outlineLevel="0" collapsed="false">
      <c r="A201" s="72" t="n">
        <v>15</v>
      </c>
      <c r="B201" s="68"/>
      <c r="C201" s="73" t="n">
        <v>69479109</v>
      </c>
      <c r="D201" s="73" t="n">
        <v>35768409</v>
      </c>
      <c r="E201" s="73" t="n">
        <v>0</v>
      </c>
    </row>
    <row r="202" customFormat="false" ht="32.1" hidden="true" customHeight="true" outlineLevel="0" collapsed="false">
      <c r="A202" s="72" t="n">
        <v>16</v>
      </c>
      <c r="B202" s="68"/>
      <c r="C202" s="73" t="n">
        <v>279939724</v>
      </c>
      <c r="D202" s="73" t="n">
        <v>42546000</v>
      </c>
      <c r="E202" s="73" t="n">
        <v>0</v>
      </c>
    </row>
    <row r="203" customFormat="false" ht="32.1" hidden="true" customHeight="true" outlineLevel="0" collapsed="false">
      <c r="A203" s="72" t="n">
        <v>17</v>
      </c>
      <c r="B203" s="68"/>
      <c r="C203" s="73" t="n">
        <v>8572713</v>
      </c>
      <c r="D203" s="73" t="n">
        <v>2880999</v>
      </c>
      <c r="E203" s="73" t="n">
        <v>0</v>
      </c>
    </row>
    <row r="204" customFormat="false" ht="32.1" hidden="true" customHeight="true" outlineLevel="0" collapsed="false">
      <c r="A204" s="72" t="n">
        <v>18</v>
      </c>
      <c r="B204" s="68"/>
      <c r="C204" s="73" t="n">
        <v>576817572</v>
      </c>
      <c r="D204" s="73" t="n">
        <v>321431369</v>
      </c>
      <c r="E204" s="73" t="n">
        <v>0</v>
      </c>
    </row>
    <row r="205" customFormat="false" ht="32.1" hidden="true" customHeight="true" outlineLevel="0" collapsed="false">
      <c r="A205" s="72" t="n">
        <v>19</v>
      </c>
      <c r="B205" s="68"/>
      <c r="C205" s="73" t="n">
        <v>129350250</v>
      </c>
      <c r="D205" s="73" t="n">
        <v>44124911</v>
      </c>
      <c r="E205" s="73" t="n">
        <v>0</v>
      </c>
    </row>
    <row r="206" customFormat="false" ht="32.1" hidden="true" customHeight="true" outlineLevel="0" collapsed="false">
      <c r="A206" s="72" t="n">
        <v>20</v>
      </c>
      <c r="B206" s="68"/>
      <c r="C206" s="73" t="n">
        <v>32882076</v>
      </c>
      <c r="D206" s="73" t="n">
        <v>11746480</v>
      </c>
      <c r="E206" s="73" t="n">
        <v>0</v>
      </c>
    </row>
    <row r="207" customFormat="false" ht="32.1" hidden="true" customHeight="true" outlineLevel="0" collapsed="false">
      <c r="A207" s="72" t="n">
        <v>21</v>
      </c>
      <c r="B207" s="68"/>
      <c r="C207" s="73" t="n">
        <v>6789348</v>
      </c>
      <c r="D207" s="73" t="n">
        <v>5929882</v>
      </c>
      <c r="E207" s="73" t="n">
        <v>0</v>
      </c>
    </row>
    <row r="208" customFormat="false" ht="27" hidden="false" customHeight="true" outlineLevel="0" collapsed="false">
      <c r="A208" s="67" t="s">
        <v>79</v>
      </c>
      <c r="B208" s="68" t="n">
        <v>40</v>
      </c>
      <c r="C208" s="73" t="n">
        <v>71083428000</v>
      </c>
      <c r="D208" s="73" t="n">
        <v>27361899000</v>
      </c>
      <c r="E208" s="73" t="n">
        <v>5127535000</v>
      </c>
    </row>
    <row r="209" customFormat="false" ht="32.1" hidden="true" customHeight="true" outlineLevel="0" collapsed="false">
      <c r="A209" s="72" t="s">
        <v>66</v>
      </c>
      <c r="B209" s="68"/>
      <c r="C209" s="73" t="s">
        <v>61</v>
      </c>
      <c r="D209" s="73" t="s">
        <v>67</v>
      </c>
      <c r="E209" s="73" t="s">
        <v>68</v>
      </c>
    </row>
    <row r="210" customFormat="false" ht="32.1" hidden="true" customHeight="true" outlineLevel="0" collapsed="false">
      <c r="A210" s="72" t="n">
        <v>1</v>
      </c>
      <c r="B210" s="68"/>
      <c r="C210" s="73" t="n">
        <v>11905213.992</v>
      </c>
      <c r="D210" s="73" t="n">
        <v>5139696.73</v>
      </c>
      <c r="E210" s="73" t="n">
        <f aca="false">C210-D210</f>
        <v>6765517.262</v>
      </c>
    </row>
    <row r="211" customFormat="false" ht="32.1" hidden="true" customHeight="true" outlineLevel="0" collapsed="false">
      <c r="A211" s="72" t="n">
        <v>2</v>
      </c>
      <c r="B211" s="68"/>
      <c r="C211" s="73" t="n">
        <v>324500</v>
      </c>
      <c r="D211" s="73" t="n">
        <v>0</v>
      </c>
      <c r="E211" s="73" t="n">
        <f aca="false">C211-D211</f>
        <v>324500</v>
      </c>
    </row>
    <row r="212" customFormat="false" ht="32.1" hidden="true" customHeight="true" outlineLevel="0" collapsed="false">
      <c r="A212" s="72" t="n">
        <v>3</v>
      </c>
      <c r="B212" s="68"/>
      <c r="C212" s="73" t="n">
        <v>446512</v>
      </c>
      <c r="D212" s="73" t="n">
        <v>0</v>
      </c>
      <c r="E212" s="73" t="n">
        <f aca="false">C212-D212</f>
        <v>446512</v>
      </c>
    </row>
    <row r="213" customFormat="false" ht="32.1" hidden="true" customHeight="true" outlineLevel="0" collapsed="false">
      <c r="A213" s="72" t="n">
        <v>4</v>
      </c>
      <c r="B213" s="68"/>
      <c r="C213" s="73" t="n">
        <v>359900</v>
      </c>
      <c r="D213" s="73" t="n">
        <v>0</v>
      </c>
      <c r="E213" s="73" t="n">
        <f aca="false">C213-D213</f>
        <v>359900</v>
      </c>
    </row>
    <row r="214" customFormat="false" ht="32.1" hidden="true" customHeight="true" outlineLevel="0" collapsed="false">
      <c r="A214" s="72" t="n">
        <v>5</v>
      </c>
      <c r="B214" s="68"/>
      <c r="C214" s="73" t="n">
        <v>3223000</v>
      </c>
      <c r="D214" s="73" t="n">
        <v>0</v>
      </c>
      <c r="E214" s="73" t="n">
        <f aca="false">C214-D214</f>
        <v>3223000</v>
      </c>
    </row>
    <row r="215" customFormat="false" ht="32.1" hidden="true" customHeight="true" outlineLevel="0" collapsed="false">
      <c r="A215" s="72" t="n">
        <v>6</v>
      </c>
      <c r="B215" s="68"/>
      <c r="C215" s="73" t="n">
        <v>8260000</v>
      </c>
      <c r="D215" s="73" t="n">
        <v>0</v>
      </c>
      <c r="E215" s="73" t="n">
        <f aca="false">C215-D215</f>
        <v>8260000</v>
      </c>
    </row>
    <row r="216" customFormat="false" ht="32.1" hidden="true" customHeight="true" outlineLevel="0" collapsed="false">
      <c r="A216" s="72" t="n">
        <v>7</v>
      </c>
      <c r="B216" s="68"/>
      <c r="C216" s="73" t="n">
        <v>1711000</v>
      </c>
      <c r="D216" s="73" t="n">
        <v>0</v>
      </c>
      <c r="E216" s="73" t="n">
        <f aca="false">C216-D216</f>
        <v>1711000</v>
      </c>
      <c r="I216" s="81"/>
    </row>
    <row r="217" customFormat="false" ht="32.1" hidden="true" customHeight="true" outlineLevel="0" collapsed="false">
      <c r="A217" s="72" t="n">
        <v>8</v>
      </c>
      <c r="B217" s="68"/>
      <c r="C217" s="73" t="n">
        <v>2065000</v>
      </c>
      <c r="D217" s="73" t="n">
        <v>0</v>
      </c>
      <c r="E217" s="73" t="n">
        <f aca="false">C217-D217</f>
        <v>2065000</v>
      </c>
    </row>
    <row r="218" customFormat="false" ht="32.1" hidden="true" customHeight="true" outlineLevel="0" collapsed="false">
      <c r="A218" s="72" t="n">
        <v>9</v>
      </c>
      <c r="B218" s="68"/>
      <c r="C218" s="73" t="n">
        <v>1888000</v>
      </c>
      <c r="D218" s="73" t="n">
        <v>0</v>
      </c>
      <c r="E218" s="73" t="n">
        <f aca="false">C218-D218</f>
        <v>1888000</v>
      </c>
    </row>
    <row r="219" customFormat="false" ht="32.1" hidden="true" customHeight="true" outlineLevel="0" collapsed="false">
      <c r="A219" s="72" t="n">
        <v>10</v>
      </c>
      <c r="B219" s="68"/>
      <c r="C219" s="73" t="n">
        <v>2065000</v>
      </c>
      <c r="D219" s="73" t="n">
        <v>0</v>
      </c>
      <c r="E219" s="73" t="n">
        <f aca="false">C219-D219</f>
        <v>2065000</v>
      </c>
    </row>
    <row r="220" customFormat="false" ht="32.1" hidden="true" customHeight="true" outlineLevel="0" collapsed="false">
      <c r="A220" s="72" t="n">
        <v>11</v>
      </c>
      <c r="B220" s="68"/>
      <c r="C220" s="73" t="n">
        <v>1888000</v>
      </c>
      <c r="D220" s="73" t="n">
        <v>0</v>
      </c>
      <c r="E220" s="73" t="n">
        <f aca="false">C220-D220</f>
        <v>1888000</v>
      </c>
    </row>
    <row r="221" customFormat="false" ht="32.1" hidden="true" customHeight="true" outlineLevel="0" collapsed="false">
      <c r="A221" s="72" t="n">
        <v>12</v>
      </c>
      <c r="B221" s="68"/>
      <c r="C221" s="73" t="n">
        <v>7670000</v>
      </c>
      <c r="D221" s="73" t="n">
        <v>0</v>
      </c>
      <c r="E221" s="73" t="n">
        <f aca="false">C221-D221</f>
        <v>7670000</v>
      </c>
    </row>
    <row r="222" customFormat="false" ht="32.1" hidden="true" customHeight="true" outlineLevel="0" collapsed="false">
      <c r="A222" s="72" t="n">
        <v>13</v>
      </c>
      <c r="B222" s="68"/>
      <c r="C222" s="73" t="n">
        <v>8260000</v>
      </c>
      <c r="D222" s="73" t="n">
        <v>0</v>
      </c>
      <c r="E222" s="73" t="n">
        <f aca="false">C222-D222</f>
        <v>8260000</v>
      </c>
    </row>
    <row r="223" customFormat="false" ht="32.1" hidden="true" customHeight="true" outlineLevel="0" collapsed="false">
      <c r="A223" s="72" t="n">
        <v>14</v>
      </c>
      <c r="B223" s="68"/>
      <c r="C223" s="73" t="n">
        <v>2242000</v>
      </c>
      <c r="D223" s="73" t="n">
        <v>0</v>
      </c>
      <c r="E223" s="73" t="n">
        <f aca="false">C223-D223</f>
        <v>2242000</v>
      </c>
    </row>
    <row r="224" customFormat="false" ht="32.1" hidden="true" customHeight="true" outlineLevel="0" collapsed="false">
      <c r="A224" s="72" t="n">
        <v>15</v>
      </c>
      <c r="B224" s="68"/>
      <c r="C224" s="73" t="n">
        <v>4026382</v>
      </c>
      <c r="D224" s="73" t="n">
        <v>2721382</v>
      </c>
      <c r="E224" s="73" t="n">
        <f aca="false">C224-D224</f>
        <v>1305000</v>
      </c>
    </row>
    <row r="225" customFormat="false" ht="32.1" hidden="true" customHeight="true" outlineLevel="0" collapsed="false">
      <c r="A225" s="72" t="n">
        <v>16</v>
      </c>
      <c r="B225" s="68"/>
      <c r="C225" s="73" t="n">
        <v>29124760</v>
      </c>
      <c r="D225" s="73" t="n">
        <v>0</v>
      </c>
      <c r="E225" s="73" t="n">
        <f aca="false">C225-D225</f>
        <v>29124760</v>
      </c>
    </row>
    <row r="226" customFormat="false" ht="32.1" hidden="true" customHeight="true" outlineLevel="0" collapsed="false">
      <c r="A226" s="72" t="n">
        <v>17</v>
      </c>
      <c r="B226" s="68"/>
      <c r="C226" s="73" t="n">
        <v>14738554</v>
      </c>
      <c r="D226" s="73" t="n">
        <v>5749294</v>
      </c>
      <c r="E226" s="73" t="n">
        <f aca="false">C226-D226</f>
        <v>8989260</v>
      </c>
    </row>
    <row r="227" customFormat="false" ht="32.1" hidden="true" customHeight="true" outlineLevel="0" collapsed="false">
      <c r="A227" s="72" t="n">
        <v>18</v>
      </c>
      <c r="B227" s="68"/>
      <c r="C227" s="73" t="n">
        <v>18408000</v>
      </c>
      <c r="D227" s="73" t="n">
        <v>3600000</v>
      </c>
      <c r="E227" s="73" t="n">
        <f aca="false">C227-D227</f>
        <v>14808000</v>
      </c>
    </row>
    <row r="228" customFormat="false" ht="32.1" hidden="true" customHeight="true" outlineLevel="0" collapsed="false">
      <c r="A228" s="72" t="n">
        <v>19</v>
      </c>
      <c r="B228" s="68"/>
      <c r="C228" s="73" t="n">
        <v>15000000</v>
      </c>
      <c r="D228" s="73" t="n">
        <v>0</v>
      </c>
      <c r="E228" s="73" t="n">
        <f aca="false">C228-D228</f>
        <v>15000000</v>
      </c>
    </row>
    <row r="229" customFormat="false" ht="26.25" hidden="false" customHeight="true" outlineLevel="0" collapsed="false">
      <c r="A229" s="67" t="s">
        <v>80</v>
      </c>
      <c r="B229" s="68" t="n">
        <v>14</v>
      </c>
      <c r="C229" s="73" t="n">
        <v>532386782.61</v>
      </c>
      <c r="D229" s="73" t="n">
        <v>62454177.73</v>
      </c>
      <c r="E229" s="73" t="n">
        <v>190910645.61</v>
      </c>
    </row>
    <row r="230" customFormat="false" ht="32.1" hidden="true" customHeight="true" outlineLevel="0" collapsed="false">
      <c r="A230" s="72" t="s">
        <v>66</v>
      </c>
      <c r="B230" s="68"/>
      <c r="C230" s="73" t="s">
        <v>61</v>
      </c>
      <c r="D230" s="73" t="s">
        <v>67</v>
      </c>
      <c r="E230" s="73" t="s">
        <v>68</v>
      </c>
    </row>
    <row r="231" customFormat="false" ht="32.1" hidden="true" customHeight="true" outlineLevel="0" collapsed="false">
      <c r="A231" s="72" t="n">
        <v>1</v>
      </c>
      <c r="B231" s="68"/>
      <c r="C231" s="73" t="n">
        <v>72400000</v>
      </c>
      <c r="D231" s="73" t="n">
        <v>0</v>
      </c>
      <c r="E231" s="73" t="n">
        <v>29000000</v>
      </c>
    </row>
    <row r="232" customFormat="false" ht="32.1" hidden="true" customHeight="true" outlineLevel="0" collapsed="false">
      <c r="A232" s="72" t="n">
        <v>2</v>
      </c>
      <c r="B232" s="68"/>
      <c r="C232" s="73" t="n">
        <v>20800000</v>
      </c>
      <c r="D232" s="73" t="n">
        <v>0</v>
      </c>
      <c r="E232" s="73" t="n">
        <v>10000</v>
      </c>
    </row>
    <row r="233" customFormat="false" ht="19.5" hidden="false" customHeight="true" outlineLevel="0" collapsed="false">
      <c r="A233" s="78" t="s">
        <v>81</v>
      </c>
      <c r="B233" s="68" t="n">
        <v>1</v>
      </c>
      <c r="C233" s="73" t="n">
        <v>13000000</v>
      </c>
      <c r="D233" s="73" t="n">
        <v>0</v>
      </c>
      <c r="E233" s="73" t="n">
        <v>1000</v>
      </c>
    </row>
    <row r="234" customFormat="false" ht="32.1" hidden="true" customHeight="true" outlineLevel="0" collapsed="false">
      <c r="A234" s="79" t="s">
        <v>66</v>
      </c>
      <c r="B234" s="68"/>
      <c r="C234" s="73" t="s">
        <v>61</v>
      </c>
      <c r="D234" s="73" t="s">
        <v>67</v>
      </c>
      <c r="E234" s="73" t="s">
        <v>68</v>
      </c>
    </row>
    <row r="235" customFormat="false" ht="32.1" hidden="true" customHeight="true" outlineLevel="0" collapsed="false">
      <c r="A235" s="79" t="n">
        <v>1</v>
      </c>
      <c r="B235" s="68"/>
      <c r="C235" s="73" t="n">
        <v>28200000</v>
      </c>
      <c r="D235" s="73" t="n">
        <v>0</v>
      </c>
      <c r="E235" s="73" t="n">
        <v>28200000</v>
      </c>
    </row>
    <row r="236" customFormat="false" ht="32.1" hidden="true" customHeight="true" outlineLevel="0" collapsed="false">
      <c r="A236" s="79" t="n">
        <v>2</v>
      </c>
      <c r="B236" s="68"/>
      <c r="C236" s="73" t="n">
        <v>11436000</v>
      </c>
      <c r="D236" s="73" t="n">
        <v>0</v>
      </c>
      <c r="E236" s="73" t="n">
        <v>10292000</v>
      </c>
    </row>
    <row r="237" customFormat="false" ht="32.1" hidden="true" customHeight="true" outlineLevel="0" collapsed="false">
      <c r="A237" s="79" t="n">
        <v>3</v>
      </c>
      <c r="B237" s="68"/>
      <c r="C237" s="73" t="n">
        <v>25542000</v>
      </c>
      <c r="D237" s="73" t="n">
        <v>0</v>
      </c>
      <c r="E237" s="73" t="n">
        <v>4597000</v>
      </c>
    </row>
    <row r="238" customFormat="false" ht="32.1" hidden="true" customHeight="true" outlineLevel="0" collapsed="false">
      <c r="A238" s="79" t="n">
        <v>4</v>
      </c>
      <c r="B238" s="68"/>
      <c r="C238" s="73" t="n">
        <v>13896860</v>
      </c>
      <c r="D238" s="73" t="n">
        <v>0</v>
      </c>
      <c r="E238" s="73" t="n">
        <v>1806000</v>
      </c>
    </row>
    <row r="239" customFormat="false" ht="32.1" hidden="true" customHeight="true" outlineLevel="0" collapsed="false">
      <c r="A239" s="79" t="n">
        <v>5</v>
      </c>
      <c r="B239" s="68"/>
      <c r="C239" s="73" t="n">
        <v>28852040</v>
      </c>
      <c r="D239" s="73" t="n">
        <v>0</v>
      </c>
      <c r="E239" s="73" t="n">
        <v>1280107.49</v>
      </c>
    </row>
    <row r="240" customFormat="false" ht="32.1" hidden="true" customHeight="true" outlineLevel="0" collapsed="false">
      <c r="A240" s="79" t="n">
        <v>6</v>
      </c>
      <c r="B240" s="68"/>
      <c r="C240" s="73" t="n">
        <v>10322000</v>
      </c>
      <c r="D240" s="73" t="n">
        <v>0</v>
      </c>
      <c r="E240" s="73" t="n">
        <v>684390.56</v>
      </c>
    </row>
    <row r="241" customFormat="false" ht="32.1" hidden="true" customHeight="true" outlineLevel="0" collapsed="false">
      <c r="A241" s="79" t="n">
        <v>7</v>
      </c>
      <c r="B241" s="68"/>
      <c r="C241" s="73" t="n">
        <v>11116000</v>
      </c>
      <c r="D241" s="73" t="n">
        <v>0</v>
      </c>
      <c r="E241" s="73" t="n">
        <v>243740</v>
      </c>
    </row>
    <row r="242" customFormat="false" ht="29.25" hidden="false" customHeight="true" outlineLevel="0" collapsed="false">
      <c r="A242" s="78" t="s">
        <v>82</v>
      </c>
      <c r="B242" s="68" t="n">
        <v>22</v>
      </c>
      <c r="C242" s="73" t="n">
        <v>3778781430.68</v>
      </c>
      <c r="D242" s="73" t="n">
        <v>2143310114.53</v>
      </c>
      <c r="E242" s="73" t="n">
        <v>876981676.58</v>
      </c>
    </row>
    <row r="243" customFormat="false" ht="32.1" hidden="true" customHeight="true" outlineLevel="0" collapsed="false">
      <c r="A243" s="79" t="s">
        <v>66</v>
      </c>
      <c r="B243" s="68"/>
      <c r="C243" s="73" t="s">
        <v>61</v>
      </c>
      <c r="D243" s="73" t="s">
        <v>67</v>
      </c>
      <c r="E243" s="73" t="s">
        <v>68</v>
      </c>
    </row>
    <row r="244" customFormat="false" ht="32.1" hidden="true" customHeight="true" outlineLevel="0" collapsed="false">
      <c r="A244" s="82" t="n">
        <v>1</v>
      </c>
      <c r="B244" s="68"/>
      <c r="C244" s="73" t="n">
        <v>1494725.86</v>
      </c>
      <c r="D244" s="73" t="n">
        <v>0</v>
      </c>
      <c r="E244" s="73" t="n">
        <v>781000</v>
      </c>
    </row>
    <row r="245" customFormat="false" ht="32.1" hidden="true" customHeight="true" outlineLevel="0" collapsed="false">
      <c r="A245" s="82" t="n">
        <v>2</v>
      </c>
      <c r="B245" s="68"/>
      <c r="C245" s="73" t="n">
        <v>2000000</v>
      </c>
      <c r="D245" s="73" t="n">
        <v>0</v>
      </c>
      <c r="E245" s="73" t="n">
        <v>2000000</v>
      </c>
    </row>
    <row r="246" customFormat="false" ht="32.1" hidden="true" customHeight="true" outlineLevel="0" collapsed="false">
      <c r="A246" s="82" t="n">
        <v>3</v>
      </c>
      <c r="B246" s="68"/>
      <c r="C246" s="73" t="n">
        <v>319000</v>
      </c>
      <c r="D246" s="73" t="n">
        <v>0</v>
      </c>
      <c r="E246" s="73" t="n">
        <v>319000</v>
      </c>
    </row>
    <row r="247" customFormat="false" ht="25.5" hidden="false" customHeight="true" outlineLevel="0" collapsed="false">
      <c r="A247" s="78" t="s">
        <v>83</v>
      </c>
      <c r="B247" s="68" t="n">
        <v>6</v>
      </c>
      <c r="C247" s="73" t="n">
        <v>83938800</v>
      </c>
      <c r="D247" s="73" t="n">
        <v>0</v>
      </c>
      <c r="E247" s="73" t="n">
        <v>26310000</v>
      </c>
    </row>
    <row r="248" customFormat="false" ht="12.75" hidden="true" customHeight="false" outlineLevel="0" collapsed="false">
      <c r="A248" s="82" t="n">
        <v>1</v>
      </c>
      <c r="B248" s="68"/>
      <c r="C248" s="73" t="n">
        <v>495000</v>
      </c>
      <c r="D248" s="73" t="n">
        <v>235400</v>
      </c>
      <c r="E248" s="73" t="n">
        <v>259600</v>
      </c>
    </row>
    <row r="249" customFormat="false" ht="32.1" hidden="true" customHeight="true" outlineLevel="0" collapsed="false">
      <c r="A249" s="68" t="n">
        <v>1</v>
      </c>
      <c r="B249" s="68"/>
      <c r="C249" s="73" t="n">
        <v>30000000</v>
      </c>
      <c r="D249" s="73" t="n">
        <v>0</v>
      </c>
      <c r="E249" s="73" t="n">
        <v>9000000</v>
      </c>
    </row>
    <row r="250" customFormat="false" ht="24" hidden="false" customHeight="true" outlineLevel="0" collapsed="false">
      <c r="A250" s="67" t="s">
        <v>84</v>
      </c>
      <c r="B250" s="68" t="n">
        <v>4</v>
      </c>
      <c r="C250" s="73" t="n">
        <v>1541189234</v>
      </c>
      <c r="D250" s="73" t="n">
        <v>72399651.38</v>
      </c>
      <c r="E250" s="73" t="n">
        <v>109399383.3</v>
      </c>
    </row>
    <row r="251" customFormat="false" ht="32.1" hidden="true" customHeight="true" outlineLevel="0" collapsed="false">
      <c r="A251" s="83" t="n">
        <v>1</v>
      </c>
      <c r="B251" s="68"/>
      <c r="C251" s="73" t="n">
        <v>150000</v>
      </c>
      <c r="D251" s="73" t="n">
        <v>0</v>
      </c>
      <c r="E251" s="73" t="n">
        <v>150000</v>
      </c>
    </row>
    <row r="252" customFormat="false" ht="25.5" hidden="false" customHeight="true" outlineLevel="0" collapsed="false">
      <c r="A252" s="67" t="s">
        <v>85</v>
      </c>
      <c r="B252" s="68" t="n">
        <v>2</v>
      </c>
      <c r="C252" s="73" t="n">
        <v>4898730.76</v>
      </c>
      <c r="D252" s="73" t="n">
        <v>1940941.91</v>
      </c>
      <c r="E252" s="73" t="n">
        <v>4898730.76</v>
      </c>
    </row>
    <row r="253" customFormat="false" ht="32.1" hidden="true" customHeight="true" outlineLevel="0" collapsed="false">
      <c r="A253" s="80" t="s">
        <v>66</v>
      </c>
      <c r="B253" s="68"/>
      <c r="C253" s="73" t="s">
        <v>61</v>
      </c>
      <c r="D253" s="73" t="s">
        <v>67</v>
      </c>
      <c r="E253" s="73" t="s">
        <v>68</v>
      </c>
    </row>
    <row r="254" customFormat="false" ht="32.1" hidden="true" customHeight="true" outlineLevel="0" collapsed="false">
      <c r="A254" s="80" t="n">
        <v>1</v>
      </c>
      <c r="B254" s="68"/>
      <c r="C254" s="73" t="n">
        <v>14688000</v>
      </c>
      <c r="D254" s="73" t="n">
        <v>0</v>
      </c>
      <c r="E254" s="73" t="n">
        <v>14688000</v>
      </c>
    </row>
    <row r="255" customFormat="false" ht="32.1" hidden="true" customHeight="true" outlineLevel="0" collapsed="false">
      <c r="A255" s="80" t="n">
        <v>2</v>
      </c>
      <c r="B255" s="68"/>
      <c r="C255" s="73" t="n">
        <v>30000000</v>
      </c>
      <c r="D255" s="73" t="n">
        <v>0</v>
      </c>
      <c r="E255" s="73" t="n">
        <v>5000000</v>
      </c>
    </row>
    <row r="256" customFormat="false" ht="32.1" hidden="true" customHeight="true" outlineLevel="0" collapsed="false">
      <c r="A256" s="80" t="n">
        <v>3</v>
      </c>
      <c r="B256" s="68"/>
      <c r="C256" s="73" t="n">
        <v>5500000</v>
      </c>
      <c r="D256" s="73" t="n">
        <v>0</v>
      </c>
      <c r="E256" s="73" t="n">
        <v>500000</v>
      </c>
    </row>
    <row r="257" customFormat="false" ht="32.1" hidden="true" customHeight="true" outlineLevel="0" collapsed="false">
      <c r="A257" s="80" t="n">
        <v>4</v>
      </c>
      <c r="B257" s="68"/>
      <c r="C257" s="73" t="n">
        <v>0</v>
      </c>
      <c r="D257" s="73" t="n">
        <v>0</v>
      </c>
      <c r="E257" s="73" t="n">
        <v>0</v>
      </c>
    </row>
    <row r="258" customFormat="false" ht="32.1" hidden="true" customHeight="true" outlineLevel="0" collapsed="false">
      <c r="A258" s="80" t="n">
        <v>5</v>
      </c>
      <c r="B258" s="68"/>
      <c r="C258" s="73" t="n">
        <v>6996250</v>
      </c>
      <c r="D258" s="73" t="n">
        <v>0</v>
      </c>
      <c r="E258" s="73" t="n">
        <v>6996250</v>
      </c>
    </row>
    <row r="259" customFormat="false" ht="32.1" hidden="true" customHeight="true" outlineLevel="0" collapsed="false">
      <c r="A259" s="80" t="n">
        <v>6</v>
      </c>
      <c r="B259" s="68"/>
      <c r="C259" s="73" t="n">
        <v>750000</v>
      </c>
      <c r="D259" s="73" t="n">
        <v>0</v>
      </c>
      <c r="E259" s="73" t="n">
        <v>750000</v>
      </c>
    </row>
    <row r="260" customFormat="false" ht="32.1" hidden="true" customHeight="true" outlineLevel="0" collapsed="false">
      <c r="A260" s="80" t="n">
        <v>7</v>
      </c>
      <c r="B260" s="68"/>
      <c r="C260" s="73" t="n">
        <v>2000000</v>
      </c>
      <c r="D260" s="73" t="n">
        <v>0</v>
      </c>
      <c r="E260" s="73" t="n">
        <v>2000000</v>
      </c>
    </row>
    <row r="261" customFormat="false" ht="32.1" hidden="true" customHeight="true" outlineLevel="0" collapsed="false">
      <c r="A261" s="80" t="n">
        <v>8</v>
      </c>
      <c r="B261" s="68"/>
      <c r="C261" s="73" t="n">
        <v>56000000</v>
      </c>
      <c r="D261" s="73" t="n">
        <v>38894000</v>
      </c>
      <c r="E261" s="73" t="n">
        <v>17106000</v>
      </c>
    </row>
    <row r="262" customFormat="false" ht="32.1" hidden="true" customHeight="true" outlineLevel="0" collapsed="false">
      <c r="A262" s="80" t="n">
        <v>9</v>
      </c>
      <c r="B262" s="68"/>
      <c r="C262" s="73" t="n">
        <v>20000000</v>
      </c>
      <c r="D262" s="73" t="n">
        <v>0</v>
      </c>
      <c r="E262" s="73" t="n">
        <v>2000000</v>
      </c>
    </row>
    <row r="263" customFormat="false" ht="32.1" hidden="true" customHeight="true" outlineLevel="0" collapsed="false">
      <c r="A263" s="80" t="n">
        <v>10</v>
      </c>
      <c r="B263" s="68"/>
      <c r="C263" s="73" t="n">
        <v>25000000</v>
      </c>
      <c r="D263" s="73" t="n">
        <v>0</v>
      </c>
      <c r="E263" s="73" t="n">
        <v>5000000</v>
      </c>
    </row>
    <row r="264" customFormat="false" ht="32.1" hidden="true" customHeight="true" outlineLevel="0" collapsed="false">
      <c r="A264" s="80" t="n">
        <v>11</v>
      </c>
      <c r="B264" s="68"/>
      <c r="C264" s="73" t="n">
        <v>0</v>
      </c>
      <c r="D264" s="73" t="n">
        <v>0</v>
      </c>
      <c r="E264" s="73" t="n">
        <v>0</v>
      </c>
    </row>
    <row r="265" customFormat="false" ht="32.1" hidden="true" customHeight="true" outlineLevel="0" collapsed="false">
      <c r="A265" s="80" t="n">
        <v>12</v>
      </c>
      <c r="B265" s="68"/>
      <c r="C265" s="73" t="n">
        <v>12000000</v>
      </c>
      <c r="D265" s="73" t="n">
        <v>0</v>
      </c>
      <c r="E265" s="73" t="n">
        <v>4700000</v>
      </c>
    </row>
    <row r="266" customFormat="false" ht="32.1" hidden="true" customHeight="true" outlineLevel="0" collapsed="false">
      <c r="A266" s="80" t="n">
        <v>13</v>
      </c>
      <c r="B266" s="68"/>
      <c r="C266" s="73" t="n">
        <v>10000000</v>
      </c>
      <c r="D266" s="73" t="n">
        <v>0</v>
      </c>
      <c r="E266" s="73" t="n">
        <v>2000000</v>
      </c>
    </row>
    <row r="267" customFormat="false" ht="32.1" hidden="true" customHeight="true" outlineLevel="0" collapsed="false">
      <c r="A267" s="80" t="n">
        <v>14</v>
      </c>
      <c r="B267" s="68"/>
      <c r="C267" s="73" t="n">
        <v>0</v>
      </c>
      <c r="D267" s="73" t="n">
        <v>0</v>
      </c>
      <c r="E267" s="73" t="n">
        <v>0</v>
      </c>
    </row>
    <row r="268" customFormat="false" ht="32.1" hidden="true" customHeight="true" outlineLevel="0" collapsed="false">
      <c r="A268" s="80" t="n">
        <v>15</v>
      </c>
      <c r="B268" s="68"/>
      <c r="C268" s="73" t="n">
        <v>1000000</v>
      </c>
      <c r="D268" s="73" t="n">
        <v>0</v>
      </c>
      <c r="E268" s="73" t="n">
        <v>1000000</v>
      </c>
    </row>
    <row r="269" customFormat="false" ht="32.1" hidden="true" customHeight="true" outlineLevel="0" collapsed="false">
      <c r="A269" s="80" t="n">
        <v>16</v>
      </c>
      <c r="B269" s="68"/>
      <c r="C269" s="73" t="n">
        <v>0</v>
      </c>
      <c r="D269" s="73" t="n">
        <v>0</v>
      </c>
      <c r="E269" s="73" t="n">
        <v>0</v>
      </c>
    </row>
    <row r="270" customFormat="false" ht="32.1" hidden="true" customHeight="true" outlineLevel="0" collapsed="false">
      <c r="A270" s="80" t="n">
        <v>17</v>
      </c>
      <c r="B270" s="68"/>
      <c r="C270" s="73" t="n">
        <v>1500000</v>
      </c>
      <c r="D270" s="73" t="n">
        <v>0</v>
      </c>
      <c r="E270" s="73" t="n">
        <v>1500000</v>
      </c>
    </row>
    <row r="271" customFormat="false" ht="32.1" hidden="true" customHeight="true" outlineLevel="0" collapsed="false">
      <c r="A271" s="80" t="n">
        <v>18</v>
      </c>
      <c r="B271" s="68"/>
      <c r="C271" s="73" t="n">
        <v>10000000</v>
      </c>
      <c r="D271" s="73" t="n">
        <v>0</v>
      </c>
      <c r="E271" s="73" t="n">
        <v>5000000</v>
      </c>
    </row>
    <row r="272" customFormat="false" ht="32.1" hidden="true" customHeight="true" outlineLevel="0" collapsed="false">
      <c r="A272" s="80" t="n">
        <v>19</v>
      </c>
      <c r="B272" s="68"/>
      <c r="C272" s="73" t="n">
        <v>2000000</v>
      </c>
      <c r="D272" s="73" t="n">
        <v>0</v>
      </c>
      <c r="E272" s="73" t="n">
        <v>2000000</v>
      </c>
    </row>
    <row r="273" customFormat="false" ht="32.1" hidden="true" customHeight="true" outlineLevel="0" collapsed="false">
      <c r="A273" s="80" t="n">
        <v>20</v>
      </c>
      <c r="B273" s="68"/>
      <c r="C273" s="73" t="n">
        <v>1500000</v>
      </c>
      <c r="D273" s="73" t="n">
        <v>0</v>
      </c>
      <c r="E273" s="73" t="n">
        <v>1500000</v>
      </c>
    </row>
    <row r="274" customFormat="false" ht="32.1" hidden="true" customHeight="true" outlineLevel="0" collapsed="false">
      <c r="A274" s="80" t="n">
        <v>21</v>
      </c>
      <c r="B274" s="68"/>
      <c r="C274" s="73" t="n">
        <v>4130000</v>
      </c>
      <c r="D274" s="73" t="n">
        <v>2179193</v>
      </c>
      <c r="E274" s="73" t="n">
        <v>1950807</v>
      </c>
    </row>
    <row r="275" customFormat="false" ht="32.1" hidden="true" customHeight="true" outlineLevel="0" collapsed="false">
      <c r="A275" s="80" t="n">
        <v>22</v>
      </c>
      <c r="B275" s="68"/>
      <c r="C275" s="73" t="n">
        <v>7000000</v>
      </c>
      <c r="D275" s="73" t="n">
        <v>0</v>
      </c>
      <c r="E275" s="73" t="n">
        <v>7000000</v>
      </c>
    </row>
    <row r="276" customFormat="false" ht="32.1" hidden="true" customHeight="true" outlineLevel="0" collapsed="false">
      <c r="A276" s="80" t="n">
        <v>23</v>
      </c>
      <c r="B276" s="68"/>
      <c r="C276" s="73" t="n">
        <v>5000000</v>
      </c>
      <c r="D276" s="73" t="n">
        <v>0</v>
      </c>
      <c r="E276" s="73" t="n">
        <v>5000000</v>
      </c>
    </row>
    <row r="277" customFormat="false" ht="32.1" hidden="true" customHeight="true" outlineLevel="0" collapsed="false">
      <c r="A277" s="80" t="n">
        <v>24</v>
      </c>
      <c r="B277" s="68"/>
      <c r="C277" s="73" t="n">
        <v>3000000</v>
      </c>
      <c r="D277" s="73" t="n">
        <v>0</v>
      </c>
      <c r="E277" s="73" t="n">
        <v>3000000</v>
      </c>
    </row>
    <row r="278" customFormat="false" ht="32.1" hidden="true" customHeight="true" outlineLevel="0" collapsed="false">
      <c r="A278" s="80" t="n">
        <v>25</v>
      </c>
      <c r="B278" s="68"/>
      <c r="C278" s="73" t="n">
        <v>1000000</v>
      </c>
      <c r="D278" s="73" t="n">
        <v>0</v>
      </c>
      <c r="E278" s="73" t="n">
        <v>1000000</v>
      </c>
    </row>
    <row r="279" customFormat="false" ht="32.1" hidden="true" customHeight="true" outlineLevel="0" collapsed="false">
      <c r="A279" s="80" t="n">
        <v>26</v>
      </c>
      <c r="B279" s="68"/>
      <c r="C279" s="73" t="n">
        <v>2000000</v>
      </c>
      <c r="D279" s="73" t="n">
        <v>0</v>
      </c>
      <c r="E279" s="73" t="n">
        <v>2000000</v>
      </c>
    </row>
    <row r="280" customFormat="false" ht="32.1" hidden="true" customHeight="true" outlineLevel="0" collapsed="false">
      <c r="A280" s="80" t="n">
        <v>27</v>
      </c>
      <c r="B280" s="68"/>
      <c r="C280" s="73" t="n">
        <v>2500000</v>
      </c>
      <c r="D280" s="73" t="n">
        <v>0</v>
      </c>
      <c r="E280" s="73" t="n">
        <v>2500000</v>
      </c>
    </row>
    <row r="281" customFormat="false" ht="32.1" hidden="true" customHeight="true" outlineLevel="0" collapsed="false">
      <c r="A281" s="80" t="n">
        <v>28</v>
      </c>
      <c r="B281" s="68"/>
      <c r="C281" s="73" t="n">
        <v>0</v>
      </c>
      <c r="D281" s="73" t="n">
        <v>0</v>
      </c>
      <c r="E281" s="73" t="n">
        <v>0</v>
      </c>
    </row>
    <row r="282" customFormat="false" ht="32.1" hidden="true" customHeight="true" outlineLevel="0" collapsed="false">
      <c r="A282" s="80" t="n">
        <v>29</v>
      </c>
      <c r="B282" s="68"/>
      <c r="C282" s="73" t="n">
        <v>3000000</v>
      </c>
      <c r="D282" s="73" t="n">
        <v>0</v>
      </c>
      <c r="E282" s="73" t="n">
        <v>3000000</v>
      </c>
    </row>
    <row r="283" customFormat="false" ht="32.1" hidden="true" customHeight="true" outlineLevel="0" collapsed="false">
      <c r="A283" s="80" t="n">
        <v>30</v>
      </c>
      <c r="B283" s="68"/>
      <c r="C283" s="73" t="n">
        <v>2212756.36</v>
      </c>
      <c r="D283" s="73" t="n">
        <v>0</v>
      </c>
      <c r="E283" s="73" t="n">
        <v>2212756.36</v>
      </c>
    </row>
    <row r="284" customFormat="false" ht="32.1" hidden="true" customHeight="true" outlineLevel="0" collapsed="false">
      <c r="A284" s="80" t="n">
        <v>31</v>
      </c>
      <c r="B284" s="68"/>
      <c r="C284" s="73" t="n">
        <v>1766740.84</v>
      </c>
      <c r="D284" s="73" t="n">
        <v>0</v>
      </c>
      <c r="E284" s="73" t="n">
        <v>1766740.84</v>
      </c>
    </row>
    <row r="285" customFormat="false" ht="32.1" hidden="true" customHeight="true" outlineLevel="0" collapsed="false">
      <c r="A285" s="80" t="n">
        <v>32</v>
      </c>
      <c r="B285" s="68"/>
      <c r="C285" s="73" t="n">
        <v>874993.25</v>
      </c>
      <c r="D285" s="73" t="n">
        <v>524995.95</v>
      </c>
      <c r="E285" s="73" t="n">
        <v>349997.3</v>
      </c>
    </row>
    <row r="286" customFormat="false" ht="32.1" hidden="true" customHeight="true" outlineLevel="0" collapsed="false">
      <c r="A286" s="80" t="n">
        <v>33</v>
      </c>
      <c r="B286" s="68"/>
      <c r="C286" s="73" t="n">
        <v>852361.55</v>
      </c>
      <c r="D286" s="73" t="n">
        <v>618649.23</v>
      </c>
      <c r="E286" s="73" t="n">
        <v>233712.32</v>
      </c>
    </row>
    <row r="287" customFormat="false" ht="32.1" hidden="true" customHeight="true" outlineLevel="0" collapsed="false">
      <c r="A287" s="80" t="n">
        <v>34</v>
      </c>
      <c r="B287" s="68"/>
      <c r="C287" s="73" t="n">
        <v>1050082.57</v>
      </c>
      <c r="D287" s="73" t="n">
        <v>234133.58</v>
      </c>
      <c r="E287" s="73" t="n">
        <v>815948.99</v>
      </c>
    </row>
    <row r="288" customFormat="false" ht="32.1" hidden="true" customHeight="true" outlineLevel="0" collapsed="false">
      <c r="A288" s="80" t="n">
        <v>35</v>
      </c>
      <c r="B288" s="68"/>
      <c r="C288" s="73" t="n">
        <v>1090374.4</v>
      </c>
      <c r="D288" s="73" t="n">
        <v>736785.39</v>
      </c>
      <c r="E288" s="73" t="n">
        <v>353589.01</v>
      </c>
    </row>
    <row r="289" customFormat="false" ht="32.1" hidden="true" customHeight="true" outlineLevel="0" collapsed="false">
      <c r="A289" s="80" t="n">
        <v>36</v>
      </c>
      <c r="B289" s="68"/>
      <c r="C289" s="73" t="n">
        <v>495781.44</v>
      </c>
      <c r="D289" s="73" t="n">
        <v>0</v>
      </c>
      <c r="E289" s="73" t="n">
        <v>495781.44</v>
      </c>
    </row>
    <row r="290" customFormat="false" ht="32.1" hidden="true" customHeight="true" outlineLevel="0" collapsed="false">
      <c r="A290" s="80" t="n">
        <v>37</v>
      </c>
      <c r="B290" s="68"/>
      <c r="C290" s="73" t="n">
        <v>542567.78</v>
      </c>
      <c r="D290" s="73" t="n">
        <v>0</v>
      </c>
      <c r="E290" s="73" t="n">
        <v>542567.78</v>
      </c>
    </row>
    <row r="291" customFormat="false" ht="32.1" hidden="true" customHeight="true" outlineLevel="0" collapsed="false">
      <c r="A291" s="80" t="n">
        <v>38</v>
      </c>
      <c r="B291" s="68"/>
      <c r="C291" s="73" t="n">
        <v>510735.86</v>
      </c>
      <c r="D291" s="73" t="n">
        <v>0</v>
      </c>
      <c r="E291" s="73" t="n">
        <v>510735.86</v>
      </c>
    </row>
    <row r="292" customFormat="false" ht="32.1" hidden="true" customHeight="true" outlineLevel="0" collapsed="false">
      <c r="A292" s="80" t="n">
        <v>39</v>
      </c>
      <c r="B292" s="68"/>
      <c r="C292" s="73" t="n">
        <v>609122.64</v>
      </c>
      <c r="D292" s="73" t="n">
        <v>0</v>
      </c>
      <c r="E292" s="73" t="n">
        <v>609122.64</v>
      </c>
    </row>
    <row r="293" customFormat="false" ht="32.1" hidden="true" customHeight="true" outlineLevel="0" collapsed="false">
      <c r="A293" s="80" t="n">
        <v>40</v>
      </c>
      <c r="B293" s="68"/>
      <c r="C293" s="73" t="n">
        <v>1170770.97</v>
      </c>
      <c r="D293" s="73" t="n">
        <v>308184.92</v>
      </c>
      <c r="E293" s="73" t="n">
        <v>862586.05</v>
      </c>
    </row>
    <row r="294" customFormat="false" ht="32.1" hidden="true" customHeight="true" outlineLevel="0" collapsed="false">
      <c r="A294" s="80" t="n">
        <v>41</v>
      </c>
      <c r="B294" s="68"/>
      <c r="C294" s="73" t="n">
        <v>1887372.64</v>
      </c>
      <c r="D294" s="73" t="n">
        <v>0</v>
      </c>
      <c r="E294" s="73" t="n">
        <v>1887372.64</v>
      </c>
    </row>
    <row r="295" customFormat="false" ht="32.1" hidden="true" customHeight="true" outlineLevel="0" collapsed="false">
      <c r="A295" s="80" t="n">
        <v>42</v>
      </c>
      <c r="B295" s="68"/>
      <c r="C295" s="73" t="n">
        <v>746539.98</v>
      </c>
      <c r="D295" s="73" t="n">
        <v>287486.34</v>
      </c>
      <c r="E295" s="73" t="n">
        <v>459053.64</v>
      </c>
    </row>
    <row r="296" customFormat="false" ht="32.1" hidden="true" customHeight="true" outlineLevel="0" collapsed="false">
      <c r="A296" s="80" t="n">
        <v>43</v>
      </c>
      <c r="B296" s="68"/>
      <c r="C296" s="73" t="n">
        <v>1754012.18</v>
      </c>
      <c r="D296" s="73" t="n">
        <v>408685.19</v>
      </c>
      <c r="E296" s="73" t="n">
        <v>1345326.99</v>
      </c>
    </row>
    <row r="297" customFormat="false" ht="32.1" hidden="true" customHeight="true" outlineLevel="0" collapsed="false">
      <c r="A297" s="80" t="n">
        <v>44</v>
      </c>
      <c r="B297" s="68"/>
      <c r="C297" s="73" t="n">
        <v>1370475.6</v>
      </c>
      <c r="D297" s="73" t="n">
        <v>548127.52</v>
      </c>
      <c r="E297" s="73" t="n">
        <v>822348.08</v>
      </c>
    </row>
    <row r="298" customFormat="false" ht="32.1" hidden="true" customHeight="true" outlineLevel="0" collapsed="false">
      <c r="A298" s="80" t="n">
        <v>45</v>
      </c>
      <c r="B298" s="68"/>
      <c r="C298" s="73" t="n">
        <v>683414.7</v>
      </c>
      <c r="D298" s="73" t="n">
        <v>410877.32</v>
      </c>
      <c r="E298" s="73" t="n">
        <v>272537.38</v>
      </c>
    </row>
    <row r="299" customFormat="false" ht="32.1" hidden="true" customHeight="true" outlineLevel="0" collapsed="false">
      <c r="A299" s="80" t="n">
        <v>46</v>
      </c>
      <c r="B299" s="68"/>
      <c r="C299" s="73" t="n">
        <v>4000571.7</v>
      </c>
      <c r="D299" s="73" t="n">
        <v>0</v>
      </c>
      <c r="E299" s="73" t="n">
        <v>4000571.7</v>
      </c>
    </row>
    <row r="300" customFormat="false" ht="32.1" hidden="true" customHeight="true" outlineLevel="0" collapsed="false">
      <c r="A300" s="80" t="n">
        <v>47</v>
      </c>
      <c r="B300" s="68"/>
      <c r="C300" s="73" t="s">
        <v>86</v>
      </c>
      <c r="D300" s="73" t="n">
        <v>10733034</v>
      </c>
      <c r="E300" s="73" t="n">
        <v>7164950</v>
      </c>
    </row>
    <row r="301" customFormat="false" ht="32.1" hidden="true" customHeight="true" outlineLevel="0" collapsed="false">
      <c r="A301" s="80" t="n">
        <v>48</v>
      </c>
      <c r="B301" s="68"/>
      <c r="C301" s="73" t="n">
        <v>4500000</v>
      </c>
      <c r="D301" s="73" t="n">
        <v>0</v>
      </c>
      <c r="E301" s="73" t="n">
        <v>4500000</v>
      </c>
    </row>
    <row r="302" customFormat="false" ht="32.1" hidden="true" customHeight="true" outlineLevel="0" collapsed="false">
      <c r="A302" s="80" t="n">
        <v>49</v>
      </c>
      <c r="B302" s="68"/>
      <c r="C302" s="73" t="n">
        <v>20000000</v>
      </c>
      <c r="D302" s="73" t="n">
        <v>0</v>
      </c>
      <c r="E302" s="73" t="n">
        <v>20000000</v>
      </c>
    </row>
    <row r="303" customFormat="false" ht="32.1" hidden="true" customHeight="true" outlineLevel="0" collapsed="false">
      <c r="A303" s="80" t="n">
        <v>50</v>
      </c>
      <c r="B303" s="68"/>
      <c r="C303" s="73" t="n">
        <v>5990001</v>
      </c>
      <c r="D303" s="73" t="n">
        <v>0</v>
      </c>
      <c r="E303" s="73" t="n">
        <v>5990001</v>
      </c>
    </row>
    <row r="304" customFormat="false" ht="32.1" hidden="true" customHeight="true" outlineLevel="0" collapsed="false">
      <c r="A304" s="80" t="n">
        <v>51</v>
      </c>
      <c r="B304" s="68"/>
      <c r="C304" s="73" t="n">
        <v>5500000</v>
      </c>
      <c r="D304" s="73" t="n">
        <v>0</v>
      </c>
      <c r="E304" s="73" t="n">
        <v>5500000</v>
      </c>
    </row>
    <row r="305" customFormat="false" ht="32.1" hidden="true" customHeight="true" outlineLevel="0" collapsed="false">
      <c r="A305" s="80" t="n">
        <v>52</v>
      </c>
      <c r="B305" s="68"/>
      <c r="C305" s="73" t="n">
        <v>5090004</v>
      </c>
      <c r="D305" s="73" t="n">
        <v>0</v>
      </c>
      <c r="E305" s="73" t="n">
        <v>5090004</v>
      </c>
    </row>
    <row r="306" customFormat="false" ht="32.1" hidden="true" customHeight="true" outlineLevel="0" collapsed="false">
      <c r="A306" s="80" t="n">
        <v>53</v>
      </c>
      <c r="B306" s="68"/>
      <c r="C306" s="73" t="n">
        <v>1000000</v>
      </c>
      <c r="D306" s="73" t="n">
        <v>0</v>
      </c>
      <c r="E306" s="73" t="n">
        <v>1000000</v>
      </c>
    </row>
    <row r="307" customFormat="false" ht="32.1" hidden="true" customHeight="true" outlineLevel="0" collapsed="false">
      <c r="A307" s="80" t="n">
        <v>54</v>
      </c>
      <c r="B307" s="68"/>
      <c r="C307" s="73" t="n">
        <v>1000000</v>
      </c>
      <c r="D307" s="73" t="n">
        <v>0</v>
      </c>
      <c r="E307" s="73" t="n">
        <v>1000000</v>
      </c>
    </row>
    <row r="308" customFormat="false" ht="32.1" hidden="true" customHeight="true" outlineLevel="0" collapsed="false">
      <c r="A308" s="80" t="n">
        <v>55</v>
      </c>
      <c r="B308" s="68"/>
      <c r="C308" s="73" t="n">
        <v>10000000</v>
      </c>
      <c r="D308" s="73" t="n">
        <v>0</v>
      </c>
      <c r="E308" s="73" t="n">
        <v>4000000</v>
      </c>
    </row>
    <row r="309" customFormat="false" ht="32.1" hidden="true" customHeight="true" outlineLevel="0" collapsed="false">
      <c r="A309" s="80" t="n">
        <v>56</v>
      </c>
      <c r="B309" s="68"/>
      <c r="C309" s="73" t="n">
        <v>2000000</v>
      </c>
      <c r="D309" s="73" t="n">
        <v>0</v>
      </c>
      <c r="E309" s="73" t="n">
        <v>1000000</v>
      </c>
    </row>
    <row r="310" customFormat="false" ht="32.1" hidden="true" customHeight="true" outlineLevel="0" collapsed="false">
      <c r="A310" s="80" t="n">
        <v>57</v>
      </c>
      <c r="B310" s="68"/>
      <c r="C310" s="73" t="n">
        <v>3000000</v>
      </c>
      <c r="D310" s="73" t="n">
        <v>0</v>
      </c>
      <c r="E310" s="73" t="n">
        <v>3000000</v>
      </c>
    </row>
    <row r="311" customFormat="false" ht="32.1" hidden="true" customHeight="true" outlineLevel="0" collapsed="false">
      <c r="A311" s="80" t="n">
        <v>58</v>
      </c>
      <c r="B311" s="68"/>
      <c r="C311" s="73" t="n">
        <v>0</v>
      </c>
      <c r="D311" s="73" t="n">
        <v>0</v>
      </c>
      <c r="E311" s="73" t="n">
        <v>0</v>
      </c>
    </row>
    <row r="312" customFormat="false" ht="32.1" hidden="true" customHeight="true" outlineLevel="0" collapsed="false">
      <c r="A312" s="80" t="n">
        <v>59</v>
      </c>
      <c r="B312" s="68"/>
      <c r="C312" s="73" t="n">
        <v>3000000</v>
      </c>
      <c r="D312" s="73" t="n">
        <v>0</v>
      </c>
      <c r="E312" s="73" t="n">
        <v>3000000</v>
      </c>
    </row>
    <row r="313" customFormat="false" ht="32.1" hidden="true" customHeight="true" outlineLevel="0" collapsed="false">
      <c r="A313" s="80" t="n">
        <v>60</v>
      </c>
      <c r="B313" s="68"/>
      <c r="C313" s="73" t="n">
        <v>700000</v>
      </c>
      <c r="D313" s="73" t="n">
        <v>0</v>
      </c>
      <c r="E313" s="73" t="n">
        <v>700000</v>
      </c>
    </row>
    <row r="314" customFormat="false" ht="32.1" hidden="true" customHeight="true" outlineLevel="0" collapsed="false">
      <c r="A314" s="80" t="n">
        <v>61</v>
      </c>
      <c r="B314" s="68"/>
      <c r="C314" s="73" t="n">
        <v>2600000</v>
      </c>
      <c r="D314" s="73" t="n">
        <v>0</v>
      </c>
      <c r="E314" s="73" t="n">
        <v>2600000</v>
      </c>
    </row>
    <row r="315" customFormat="false" ht="32.1" hidden="true" customHeight="true" outlineLevel="0" collapsed="false">
      <c r="A315" s="80" t="n">
        <v>62</v>
      </c>
      <c r="B315" s="68"/>
      <c r="C315" s="73" t="n">
        <v>47460300</v>
      </c>
      <c r="D315" s="73" t="n">
        <v>0</v>
      </c>
      <c r="E315" s="73" t="n">
        <v>47460300</v>
      </c>
    </row>
    <row r="316" customFormat="false" ht="32.1" hidden="true" customHeight="true" outlineLevel="0" collapsed="false">
      <c r="A316" s="80" t="n">
        <v>63</v>
      </c>
      <c r="B316" s="68"/>
      <c r="C316" s="73" t="n">
        <v>1921861</v>
      </c>
      <c r="D316" s="73" t="n">
        <v>0</v>
      </c>
      <c r="E316" s="73" t="n">
        <v>1921861</v>
      </c>
    </row>
    <row r="317" customFormat="false" ht="32.1" hidden="true" customHeight="true" outlineLevel="0" collapsed="false">
      <c r="A317" s="80" t="n">
        <v>64</v>
      </c>
      <c r="B317" s="68"/>
      <c r="C317" s="73" t="n">
        <v>2782868</v>
      </c>
      <c r="D317" s="73" t="n">
        <v>0</v>
      </c>
      <c r="E317" s="73" t="n">
        <v>2782868</v>
      </c>
    </row>
    <row r="318" customFormat="false" ht="32.1" hidden="true" customHeight="true" outlineLevel="0" collapsed="false">
      <c r="A318" s="80" t="n">
        <v>65</v>
      </c>
      <c r="B318" s="68"/>
      <c r="C318" s="73" t="n">
        <v>500000</v>
      </c>
      <c r="D318" s="73" t="n">
        <v>0</v>
      </c>
      <c r="E318" s="73" t="n">
        <v>500000</v>
      </c>
    </row>
    <row r="319" customFormat="false" ht="32.1" hidden="true" customHeight="true" outlineLevel="0" collapsed="false">
      <c r="A319" s="80" t="n">
        <v>66</v>
      </c>
      <c r="B319" s="68"/>
      <c r="C319" s="73" t="n">
        <v>41800000</v>
      </c>
      <c r="D319" s="73" t="n">
        <v>33638250</v>
      </c>
      <c r="E319" s="73" t="n">
        <v>8161750</v>
      </c>
    </row>
    <row r="320" customFormat="false" ht="32.1" hidden="true" customHeight="true" outlineLevel="0" collapsed="false">
      <c r="A320" s="80" t="n">
        <v>67</v>
      </c>
      <c r="B320" s="68"/>
      <c r="C320" s="73" t="n">
        <v>2000000</v>
      </c>
      <c r="D320" s="73" t="n">
        <v>0</v>
      </c>
      <c r="E320" s="73" t="n">
        <v>2000000</v>
      </c>
    </row>
    <row r="321" customFormat="false" ht="32.1" hidden="true" customHeight="true" outlineLevel="0" collapsed="false">
      <c r="A321" s="80" t="n">
        <v>68</v>
      </c>
      <c r="B321" s="68"/>
      <c r="C321" s="73" t="n">
        <v>500000</v>
      </c>
      <c r="D321" s="73" t="n">
        <v>0</v>
      </c>
      <c r="E321" s="73" t="n">
        <v>500000</v>
      </c>
    </row>
    <row r="322" customFormat="false" ht="32.1" hidden="true" customHeight="true" outlineLevel="0" collapsed="false">
      <c r="A322" s="80" t="n">
        <v>69</v>
      </c>
      <c r="B322" s="68"/>
      <c r="C322" s="73" t="n">
        <v>2000000</v>
      </c>
      <c r="D322" s="73" t="n">
        <v>0</v>
      </c>
      <c r="E322" s="73" t="n">
        <v>2000000</v>
      </c>
    </row>
    <row r="323" customFormat="false" ht="32.1" hidden="true" customHeight="true" outlineLevel="0" collapsed="false">
      <c r="A323" s="80" t="n">
        <v>70</v>
      </c>
      <c r="B323" s="68"/>
      <c r="C323" s="73" t="n">
        <v>300000</v>
      </c>
      <c r="D323" s="73" t="n">
        <v>0</v>
      </c>
      <c r="E323" s="73" t="n">
        <v>300000</v>
      </c>
    </row>
    <row r="324" customFormat="false" ht="26.25" hidden="false" customHeight="true" outlineLevel="0" collapsed="false">
      <c r="A324" s="67" t="s">
        <v>87</v>
      </c>
      <c r="B324" s="68" t="n">
        <v>35</v>
      </c>
      <c r="C324" s="73" t="n">
        <v>739173571</v>
      </c>
      <c r="D324" s="73" t="n">
        <v>311346326</v>
      </c>
      <c r="E324" s="73" t="n">
        <v>452847241</v>
      </c>
    </row>
    <row r="325" customFormat="false" ht="25.5" hidden="true" customHeight="false" outlineLevel="0" collapsed="false">
      <c r="A325" s="80" t="s">
        <v>66</v>
      </c>
      <c r="B325" s="68"/>
      <c r="C325" s="73" t="s">
        <v>61</v>
      </c>
      <c r="D325" s="73" t="s">
        <v>67</v>
      </c>
      <c r="E325" s="73" t="s">
        <v>68</v>
      </c>
    </row>
    <row r="326" customFormat="false" ht="32.1" hidden="true" customHeight="true" outlineLevel="0" collapsed="false">
      <c r="A326" s="80" t="n">
        <v>1</v>
      </c>
      <c r="B326" s="68"/>
      <c r="C326" s="73" t="n">
        <v>145997</v>
      </c>
      <c r="D326" s="73" t="n">
        <v>59180.2</v>
      </c>
      <c r="E326" s="73" t="n">
        <v>0</v>
      </c>
    </row>
    <row r="327" customFormat="false" ht="32.1" hidden="true" customHeight="true" outlineLevel="0" collapsed="false">
      <c r="A327" s="80" t="n">
        <v>2</v>
      </c>
      <c r="B327" s="68"/>
      <c r="C327" s="73" t="n">
        <v>204900</v>
      </c>
      <c r="D327" s="73" t="n">
        <v>0</v>
      </c>
      <c r="E327" s="73" t="n">
        <f aca="false">+C327-D327</f>
        <v>204900</v>
      </c>
    </row>
    <row r="328" customFormat="false" ht="32.1" hidden="true" customHeight="true" outlineLevel="0" collapsed="false">
      <c r="A328" s="80" t="n">
        <v>3</v>
      </c>
      <c r="B328" s="68"/>
      <c r="C328" s="73" t="n">
        <v>14599156</v>
      </c>
      <c r="D328" s="73" t="n">
        <v>14503457.24</v>
      </c>
      <c r="E328" s="73" t="n">
        <f aca="false">+C328-D328</f>
        <v>95698.7599999998</v>
      </c>
    </row>
    <row r="329" customFormat="false" ht="32.1" hidden="true" customHeight="true" outlineLevel="0" collapsed="false">
      <c r="A329" s="80" t="n">
        <v>4</v>
      </c>
      <c r="B329" s="68"/>
      <c r="C329" s="73" t="n">
        <v>441840.74</v>
      </c>
      <c r="D329" s="73" t="n">
        <v>469668.84</v>
      </c>
      <c r="E329" s="73" t="n">
        <v>0</v>
      </c>
    </row>
    <row r="330" customFormat="false" ht="32.1" hidden="true" customHeight="true" outlineLevel="0" collapsed="false">
      <c r="A330" s="80" t="n">
        <v>5</v>
      </c>
      <c r="B330" s="68"/>
      <c r="C330" s="73" t="n">
        <v>222000</v>
      </c>
      <c r="D330" s="73" t="n">
        <v>222000</v>
      </c>
      <c r="E330" s="73" t="n">
        <f aca="false">+C330-D330</f>
        <v>0</v>
      </c>
    </row>
    <row r="331" customFormat="false" ht="32.1" hidden="true" customHeight="true" outlineLevel="0" collapsed="false">
      <c r="A331" s="80" t="n">
        <v>6</v>
      </c>
      <c r="B331" s="68"/>
      <c r="C331" s="73" t="n">
        <v>509617.77</v>
      </c>
      <c r="D331" s="73" t="n">
        <v>593049.47</v>
      </c>
      <c r="E331" s="73" t="n">
        <v>0</v>
      </c>
    </row>
    <row r="332" customFormat="false" ht="32.1" hidden="true" customHeight="true" outlineLevel="0" collapsed="false">
      <c r="A332" s="80" t="n">
        <v>7</v>
      </c>
      <c r="B332" s="68"/>
      <c r="C332" s="73" t="n">
        <v>1899763.55</v>
      </c>
      <c r="D332" s="73" t="n">
        <v>822150.46</v>
      </c>
      <c r="E332" s="73" t="n">
        <f aca="false">+C332-D332</f>
        <v>1077613.09</v>
      </c>
    </row>
    <row r="333" customFormat="false" ht="32.1" hidden="true" customHeight="true" outlineLevel="0" collapsed="false">
      <c r="A333" s="80" t="n">
        <v>8</v>
      </c>
      <c r="B333" s="68"/>
      <c r="C333" s="73" t="n">
        <v>317708.18</v>
      </c>
      <c r="D333" s="73" t="n">
        <v>0</v>
      </c>
      <c r="E333" s="73" t="n">
        <f aca="false">+C333-D333</f>
        <v>317708.18</v>
      </c>
    </row>
    <row r="334" customFormat="false" ht="32.1" hidden="true" customHeight="true" outlineLevel="0" collapsed="false">
      <c r="A334" s="80" t="n">
        <v>9</v>
      </c>
      <c r="B334" s="68"/>
      <c r="C334" s="73" t="n">
        <v>242000</v>
      </c>
      <c r="D334" s="73" t="n">
        <v>240224.97</v>
      </c>
      <c r="E334" s="73" t="n">
        <f aca="false">+C334-D334</f>
        <v>1775.03</v>
      </c>
    </row>
    <row r="335" customFormat="false" ht="32.1" hidden="true" customHeight="true" outlineLevel="0" collapsed="false">
      <c r="A335" s="80" t="n">
        <v>10</v>
      </c>
      <c r="B335" s="68"/>
      <c r="C335" s="73" t="n">
        <v>326827.56</v>
      </c>
      <c r="D335" s="73" t="n">
        <v>240321.69</v>
      </c>
      <c r="E335" s="73" t="n">
        <f aca="false">+C335-D335</f>
        <v>86505.87</v>
      </c>
    </row>
    <row r="336" customFormat="false" ht="32.1" hidden="true" customHeight="true" outlineLevel="0" collapsed="false">
      <c r="A336" s="80" t="n">
        <v>11</v>
      </c>
      <c r="B336" s="68"/>
      <c r="C336" s="73" t="n">
        <v>2641507.35</v>
      </c>
      <c r="D336" s="73" t="n">
        <v>793291.35</v>
      </c>
      <c r="E336" s="73" t="n">
        <f aca="false">+C336-D336</f>
        <v>1848216</v>
      </c>
    </row>
    <row r="337" customFormat="false" ht="32.1" hidden="true" customHeight="true" outlineLevel="0" collapsed="false">
      <c r="A337" s="80" t="n">
        <v>12</v>
      </c>
      <c r="B337" s="68"/>
      <c r="C337" s="73" t="n">
        <v>370781.42</v>
      </c>
      <c r="D337" s="73" t="n">
        <v>0</v>
      </c>
      <c r="E337" s="73" t="n">
        <f aca="false">+C337-D337</f>
        <v>370781.42</v>
      </c>
    </row>
    <row r="338" customFormat="false" ht="32.1" hidden="true" customHeight="true" outlineLevel="0" collapsed="false">
      <c r="A338" s="80" t="n">
        <v>13</v>
      </c>
      <c r="B338" s="68"/>
      <c r="C338" s="73" t="n">
        <v>3182411.06</v>
      </c>
      <c r="D338" s="73" t="n">
        <v>3182411.06</v>
      </c>
      <c r="E338" s="73" t="n">
        <f aca="false">+C338-D338</f>
        <v>0</v>
      </c>
    </row>
    <row r="339" customFormat="false" ht="32.1" hidden="true" customHeight="true" outlineLevel="0" collapsed="false">
      <c r="A339" s="80" t="n">
        <v>14</v>
      </c>
      <c r="B339" s="68"/>
      <c r="C339" s="73" t="n">
        <v>464234.55</v>
      </c>
      <c r="D339" s="73" t="n">
        <v>307478.5</v>
      </c>
      <c r="E339" s="73" t="n">
        <f aca="false">+C339-D339</f>
        <v>156756.05</v>
      </c>
    </row>
    <row r="340" customFormat="false" ht="32.1" hidden="true" customHeight="true" outlineLevel="0" collapsed="false">
      <c r="A340" s="80" t="n">
        <v>15</v>
      </c>
      <c r="B340" s="68"/>
      <c r="C340" s="73" t="n">
        <v>439874.4</v>
      </c>
      <c r="D340" s="73" t="n">
        <v>308824.42</v>
      </c>
      <c r="E340" s="73" t="n">
        <f aca="false">+C340-D340</f>
        <v>131049.98</v>
      </c>
    </row>
    <row r="341" customFormat="false" ht="32.1" hidden="true" customHeight="true" outlineLevel="0" collapsed="false">
      <c r="A341" s="80" t="n">
        <v>16</v>
      </c>
      <c r="B341" s="68"/>
      <c r="C341" s="73" t="n">
        <v>2330859.45</v>
      </c>
      <c r="D341" s="73" t="n">
        <v>2442915.7</v>
      </c>
      <c r="E341" s="73" t="n">
        <v>0</v>
      </c>
    </row>
    <row r="342" customFormat="false" ht="32.1" hidden="true" customHeight="true" outlineLevel="0" collapsed="false">
      <c r="A342" s="80" t="n">
        <v>17</v>
      </c>
      <c r="B342" s="68"/>
      <c r="C342" s="73" t="n">
        <v>1743539.04</v>
      </c>
      <c r="D342" s="73" t="n">
        <v>1540737.6</v>
      </c>
      <c r="E342" s="73" t="n">
        <f aca="false">+C342-D342</f>
        <v>202801.44</v>
      </c>
    </row>
    <row r="343" customFormat="false" ht="32.1" hidden="true" customHeight="true" outlineLevel="0" collapsed="false">
      <c r="A343" s="80" t="n">
        <v>18</v>
      </c>
      <c r="B343" s="68"/>
      <c r="C343" s="73" t="n">
        <v>7491222.27</v>
      </c>
      <c r="D343" s="73" t="n">
        <v>6227132.48</v>
      </c>
      <c r="E343" s="73" t="n">
        <f aca="false">+C343-D343</f>
        <v>1264089.79</v>
      </c>
    </row>
    <row r="344" customFormat="false" ht="32.1" hidden="true" customHeight="true" outlineLevel="0" collapsed="false">
      <c r="A344" s="80" t="n">
        <v>19</v>
      </c>
      <c r="B344" s="68"/>
      <c r="C344" s="73" t="n">
        <v>470000</v>
      </c>
      <c r="D344" s="73" t="n">
        <v>467253.46</v>
      </c>
      <c r="E344" s="73" t="n">
        <f aca="false">+C344-D344</f>
        <v>2746.53999999998</v>
      </c>
    </row>
    <row r="345" customFormat="false" ht="32.1" hidden="true" customHeight="true" outlineLevel="0" collapsed="false">
      <c r="A345" s="80" t="n">
        <v>20</v>
      </c>
      <c r="B345" s="68"/>
      <c r="C345" s="73" t="n">
        <v>16420000.41</v>
      </c>
      <c r="D345" s="73" t="n">
        <v>88844.41</v>
      </c>
      <c r="E345" s="73" t="n">
        <f aca="false">+C345-D345</f>
        <v>16331156</v>
      </c>
    </row>
    <row r="346" customFormat="false" ht="32.1" hidden="true" customHeight="true" outlineLevel="0" collapsed="false">
      <c r="A346" s="80" t="n">
        <v>21</v>
      </c>
      <c r="B346" s="68"/>
      <c r="C346" s="73" t="n">
        <v>1242453.49</v>
      </c>
      <c r="D346" s="73" t="n">
        <v>1485405.57</v>
      </c>
      <c r="E346" s="73" t="n">
        <v>0</v>
      </c>
    </row>
    <row r="347" customFormat="false" ht="32.1" hidden="true" customHeight="true" outlineLevel="0" collapsed="false">
      <c r="A347" s="80" t="n">
        <v>22</v>
      </c>
      <c r="B347" s="68"/>
      <c r="C347" s="73" t="n">
        <v>1139157</v>
      </c>
      <c r="D347" s="73" t="n">
        <v>761720.28</v>
      </c>
      <c r="E347" s="73" t="n">
        <f aca="false">+C347-D347</f>
        <v>377436.72</v>
      </c>
    </row>
    <row r="348" customFormat="false" ht="32.1" hidden="true" customHeight="true" outlineLevel="0" collapsed="false">
      <c r="A348" s="80" t="n">
        <v>23</v>
      </c>
      <c r="B348" s="68"/>
      <c r="C348" s="73" t="n">
        <v>366152.91</v>
      </c>
      <c r="D348" s="73" t="n">
        <v>297140.07</v>
      </c>
      <c r="E348" s="73" t="n">
        <f aca="false">+C348-D348</f>
        <v>69012.84</v>
      </c>
    </row>
    <row r="349" customFormat="false" ht="32.1" hidden="true" customHeight="true" outlineLevel="0" collapsed="false">
      <c r="A349" s="80" t="n">
        <v>24</v>
      </c>
      <c r="B349" s="68"/>
      <c r="C349" s="73" t="n">
        <v>3210000</v>
      </c>
      <c r="D349" s="73" t="n">
        <v>2805954.65</v>
      </c>
      <c r="E349" s="73" t="n">
        <f aca="false">+C349-D349</f>
        <v>404045.35</v>
      </c>
    </row>
    <row r="350" customFormat="false" ht="32.1" hidden="true" customHeight="true" outlineLevel="0" collapsed="false">
      <c r="A350" s="80" t="n">
        <v>25</v>
      </c>
      <c r="B350" s="68"/>
      <c r="C350" s="73" t="n">
        <v>656600</v>
      </c>
      <c r="D350" s="73" t="n">
        <v>589726.94</v>
      </c>
      <c r="E350" s="73" t="n">
        <f aca="false">+C350-D350</f>
        <v>66873.0600000001</v>
      </c>
    </row>
    <row r="351" customFormat="false" ht="32.1" hidden="true" customHeight="true" outlineLevel="0" collapsed="false">
      <c r="A351" s="80" t="n">
        <v>26</v>
      </c>
      <c r="B351" s="68"/>
      <c r="C351" s="73" t="n">
        <v>1199249.78</v>
      </c>
      <c r="D351" s="73" t="n">
        <v>880990.44</v>
      </c>
      <c r="E351" s="73" t="n">
        <f aca="false">+C351-D351</f>
        <v>318259.34</v>
      </c>
    </row>
    <row r="352" customFormat="false" ht="32.1" hidden="true" customHeight="true" outlineLevel="0" collapsed="false">
      <c r="A352" s="80" t="n">
        <v>27</v>
      </c>
      <c r="B352" s="68"/>
      <c r="C352" s="73" t="n">
        <v>150171.4</v>
      </c>
      <c r="D352" s="73" t="n">
        <v>143698.26</v>
      </c>
      <c r="E352" s="73" t="n">
        <f aca="false">+C352-D352</f>
        <v>6473.13999999999</v>
      </c>
    </row>
    <row r="353" customFormat="false" ht="32.1" hidden="true" customHeight="true" outlineLevel="0" collapsed="false">
      <c r="A353" s="80" t="n">
        <v>28</v>
      </c>
      <c r="B353" s="68"/>
      <c r="C353" s="73" t="n">
        <v>368148.04</v>
      </c>
      <c r="D353" s="73" t="n">
        <v>441630.41</v>
      </c>
      <c r="E353" s="73" t="n">
        <v>0</v>
      </c>
    </row>
    <row r="354" customFormat="false" ht="32.1" hidden="true" customHeight="true" outlineLevel="0" collapsed="false">
      <c r="A354" s="80" t="n">
        <v>29</v>
      </c>
      <c r="B354" s="68"/>
      <c r="C354" s="73" t="n">
        <v>2398158.11</v>
      </c>
      <c r="D354" s="73" t="n">
        <v>148787.26</v>
      </c>
      <c r="E354" s="73" t="n">
        <f aca="false">+C354-D354</f>
        <v>2249370.85</v>
      </c>
    </row>
    <row r="355" customFormat="false" ht="32.1" hidden="true" customHeight="true" outlineLevel="0" collapsed="false">
      <c r="A355" s="80" t="n">
        <v>30</v>
      </c>
      <c r="B355" s="68"/>
      <c r="C355" s="73" t="n">
        <v>127000</v>
      </c>
      <c r="D355" s="73" t="n">
        <v>78914.9</v>
      </c>
      <c r="E355" s="73" t="n">
        <v>0</v>
      </c>
    </row>
    <row r="356" customFormat="false" ht="32.1" hidden="true" customHeight="true" outlineLevel="0" collapsed="false">
      <c r="A356" s="80" t="n">
        <v>31</v>
      </c>
      <c r="B356" s="68"/>
      <c r="C356" s="73" t="n">
        <v>316946.04</v>
      </c>
      <c r="D356" s="73" t="n">
        <v>315351.86</v>
      </c>
      <c r="E356" s="73" t="n">
        <f aca="false">+C356-D356</f>
        <v>1594.17999999999</v>
      </c>
    </row>
    <row r="357" customFormat="false" ht="32.1" hidden="true" customHeight="true" outlineLevel="0" collapsed="false">
      <c r="A357" s="80" t="n">
        <v>32</v>
      </c>
      <c r="B357" s="68"/>
      <c r="C357" s="73" t="n">
        <v>306914.68</v>
      </c>
      <c r="D357" s="73" t="n">
        <v>171875.2</v>
      </c>
      <c r="E357" s="73" t="n">
        <f aca="false">+C357-D357</f>
        <v>135039.48</v>
      </c>
    </row>
    <row r="358" customFormat="false" ht="32.1" hidden="true" customHeight="true" outlineLevel="0" collapsed="false">
      <c r="A358" s="80" t="n">
        <v>33</v>
      </c>
      <c r="B358" s="68"/>
      <c r="C358" s="73" t="n">
        <v>2302107.2</v>
      </c>
      <c r="D358" s="73" t="n">
        <v>2759415.36</v>
      </c>
      <c r="E358" s="73" t="n">
        <v>0</v>
      </c>
    </row>
    <row r="359" customFormat="false" ht="32.1" hidden="true" customHeight="true" outlineLevel="0" collapsed="false">
      <c r="A359" s="80" t="n">
        <v>34</v>
      </c>
      <c r="B359" s="68"/>
      <c r="C359" s="73" t="n">
        <v>827277.58</v>
      </c>
      <c r="D359" s="73" t="n">
        <v>451198.51</v>
      </c>
      <c r="E359" s="73" t="n">
        <f aca="false">+C359-D359</f>
        <v>376079.07</v>
      </c>
    </row>
    <row r="360" customFormat="false" ht="32.1" hidden="true" customHeight="true" outlineLevel="0" collapsed="false">
      <c r="A360" s="80" t="n">
        <v>35</v>
      </c>
      <c r="B360" s="68"/>
      <c r="C360" s="73" t="n">
        <v>4620000</v>
      </c>
      <c r="D360" s="73" t="n">
        <v>3198106</v>
      </c>
      <c r="E360" s="73" t="n">
        <f aca="false">+C360-D360</f>
        <v>1421894</v>
      </c>
    </row>
    <row r="361" customFormat="false" ht="32.1" hidden="true" customHeight="true" outlineLevel="0" collapsed="false">
      <c r="A361" s="80" t="n">
        <v>36</v>
      </c>
      <c r="B361" s="68"/>
      <c r="C361" s="73" t="n">
        <v>609609.94</v>
      </c>
      <c r="D361" s="73" t="n">
        <v>357518.77</v>
      </c>
      <c r="E361" s="73" t="n">
        <f aca="false">+C361-D361</f>
        <v>252091.17</v>
      </c>
    </row>
    <row r="362" customFormat="false" ht="32.1" hidden="true" customHeight="true" outlineLevel="0" collapsed="false">
      <c r="A362" s="80" t="n">
        <v>37</v>
      </c>
      <c r="B362" s="68"/>
      <c r="C362" s="73" t="n">
        <v>1554000</v>
      </c>
      <c r="D362" s="73" t="n">
        <v>100000</v>
      </c>
      <c r="E362" s="73" t="n">
        <f aca="false">+C362-D362</f>
        <v>1454000</v>
      </c>
    </row>
    <row r="363" customFormat="false" ht="32.1" hidden="true" customHeight="true" outlineLevel="0" collapsed="false">
      <c r="A363" s="80" t="n">
        <v>38</v>
      </c>
      <c r="B363" s="68"/>
      <c r="C363" s="73" t="n">
        <v>1683555.7</v>
      </c>
      <c r="D363" s="73" t="n">
        <v>1977134.65</v>
      </c>
      <c r="E363" s="73" t="n">
        <v>0</v>
      </c>
    </row>
    <row r="364" customFormat="false" ht="32.1" hidden="true" customHeight="true" outlineLevel="0" collapsed="false">
      <c r="A364" s="80" t="n">
        <v>39</v>
      </c>
      <c r="B364" s="68"/>
      <c r="C364" s="73" t="n">
        <v>294761.61</v>
      </c>
      <c r="D364" s="73" t="n">
        <v>334225.73</v>
      </c>
      <c r="E364" s="73" t="n">
        <v>0</v>
      </c>
    </row>
    <row r="365" customFormat="false" ht="32.1" hidden="true" customHeight="true" outlineLevel="0" collapsed="false">
      <c r="A365" s="80" t="n">
        <v>40</v>
      </c>
      <c r="B365" s="68"/>
      <c r="C365" s="73" t="n">
        <v>7501775.51</v>
      </c>
      <c r="D365" s="73" t="n">
        <v>6789344.84</v>
      </c>
      <c r="E365" s="73" t="n">
        <f aca="false">+C365-D365</f>
        <v>712430.67</v>
      </c>
    </row>
    <row r="366" customFormat="false" ht="32.1" hidden="true" customHeight="true" outlineLevel="0" collapsed="false">
      <c r="A366" s="80" t="n">
        <v>41</v>
      </c>
      <c r="B366" s="68"/>
      <c r="C366" s="73" t="n">
        <v>958350</v>
      </c>
      <c r="D366" s="73" t="n">
        <v>833394.05</v>
      </c>
      <c r="E366" s="73" t="n">
        <f aca="false">+C366-D366</f>
        <v>124955.95</v>
      </c>
    </row>
    <row r="367" customFormat="false" ht="32.1" hidden="true" customHeight="true" outlineLevel="0" collapsed="false">
      <c r="A367" s="80" t="n">
        <v>42</v>
      </c>
      <c r="B367" s="68"/>
      <c r="C367" s="73" t="n">
        <v>840000</v>
      </c>
      <c r="D367" s="73" t="n">
        <v>492450.07</v>
      </c>
      <c r="E367" s="73" t="n">
        <v>0</v>
      </c>
    </row>
    <row r="368" customFormat="false" ht="32.1" hidden="true" customHeight="true" outlineLevel="0" collapsed="false">
      <c r="A368" s="80" t="n">
        <v>43</v>
      </c>
      <c r="B368" s="68"/>
      <c r="C368" s="73" t="n">
        <v>2109779.05</v>
      </c>
      <c r="D368" s="73" t="n">
        <v>2061748.05</v>
      </c>
      <c r="E368" s="73" t="n">
        <f aca="false">+C368-D368</f>
        <v>48030.9999999998</v>
      </c>
    </row>
    <row r="369" customFormat="false" ht="32.1" hidden="true" customHeight="true" outlineLevel="0" collapsed="false">
      <c r="A369" s="80" t="n">
        <v>44</v>
      </c>
      <c r="B369" s="68"/>
      <c r="C369" s="73" t="n">
        <v>4487790</v>
      </c>
      <c r="D369" s="73" t="n">
        <v>3490080.97</v>
      </c>
      <c r="E369" s="73" t="n">
        <f aca="false">+C369-D369</f>
        <v>997709.03</v>
      </c>
    </row>
    <row r="370" customFormat="false" ht="32.1" hidden="true" customHeight="true" outlineLevel="0" collapsed="false">
      <c r="A370" s="80" t="n">
        <v>45</v>
      </c>
      <c r="B370" s="68"/>
      <c r="C370" s="73" t="n">
        <v>3801500</v>
      </c>
      <c r="D370" s="73" t="n">
        <v>971456</v>
      </c>
      <c r="E370" s="73" t="n">
        <v>0</v>
      </c>
    </row>
    <row r="371" customFormat="false" ht="32.1" hidden="true" customHeight="true" outlineLevel="0" collapsed="false">
      <c r="A371" s="80" t="n">
        <v>46</v>
      </c>
      <c r="B371" s="68"/>
      <c r="C371" s="73" t="n">
        <v>7177417.78</v>
      </c>
      <c r="D371" s="73" t="n">
        <v>8246555.77</v>
      </c>
      <c r="E371" s="73" t="n">
        <v>0</v>
      </c>
    </row>
    <row r="372" customFormat="false" ht="32.1" hidden="true" customHeight="true" outlineLevel="0" collapsed="false">
      <c r="A372" s="80" t="n">
        <v>47</v>
      </c>
      <c r="B372" s="68"/>
      <c r="C372" s="73" t="n">
        <v>6112031.1</v>
      </c>
      <c r="D372" s="73" t="n">
        <v>5937082.11</v>
      </c>
      <c r="E372" s="73" t="n">
        <f aca="false">+C372-D372</f>
        <v>174948.989999999</v>
      </c>
    </row>
    <row r="373" customFormat="false" ht="32.1" hidden="true" customHeight="true" outlineLevel="0" collapsed="false">
      <c r="A373" s="80" t="n">
        <v>48</v>
      </c>
      <c r="B373" s="68"/>
      <c r="C373" s="73" t="n">
        <v>242004.7</v>
      </c>
      <c r="D373" s="73" t="n">
        <v>262035.85</v>
      </c>
      <c r="E373" s="73" t="n">
        <v>0</v>
      </c>
    </row>
    <row r="374" customFormat="false" ht="32.1" hidden="true" customHeight="true" outlineLevel="0" collapsed="false">
      <c r="A374" s="80" t="n">
        <v>49</v>
      </c>
      <c r="B374" s="68"/>
      <c r="C374" s="73" t="n">
        <v>799900.53</v>
      </c>
      <c r="D374" s="73" t="n">
        <v>530625.1</v>
      </c>
      <c r="E374" s="73" t="n">
        <f aca="false">+C374-D374</f>
        <v>269275.43</v>
      </c>
    </row>
    <row r="375" customFormat="false" ht="32.1" hidden="true" customHeight="true" outlineLevel="0" collapsed="false">
      <c r="A375" s="80" t="n">
        <v>50</v>
      </c>
      <c r="B375" s="68"/>
      <c r="C375" s="73" t="n">
        <v>848355.26</v>
      </c>
      <c r="D375" s="73" t="n">
        <v>503477.29</v>
      </c>
      <c r="E375" s="73" t="n">
        <f aca="false">+C375-D375</f>
        <v>344877.97</v>
      </c>
    </row>
    <row r="376" customFormat="false" ht="32.1" hidden="true" customHeight="true" outlineLevel="0" collapsed="false">
      <c r="A376" s="80" t="n">
        <v>51</v>
      </c>
      <c r="B376" s="68"/>
      <c r="C376" s="73" t="n">
        <v>3069000</v>
      </c>
      <c r="D376" s="73" t="n">
        <v>3053949.36</v>
      </c>
      <c r="E376" s="73" t="n">
        <f aca="false">+C376-D376</f>
        <v>15050.6400000001</v>
      </c>
    </row>
    <row r="377" customFormat="false" ht="32.1" hidden="true" customHeight="true" outlineLevel="0" collapsed="false">
      <c r="A377" s="80" t="n">
        <v>52</v>
      </c>
      <c r="B377" s="68"/>
      <c r="C377" s="73" t="n">
        <v>1979682.5</v>
      </c>
      <c r="D377" s="73" t="n">
        <v>435285.82</v>
      </c>
      <c r="E377" s="73" t="n">
        <f aca="false">+C377-D377</f>
        <v>1544396.68</v>
      </c>
    </row>
    <row r="378" customFormat="false" ht="32.1" hidden="true" customHeight="true" outlineLevel="0" collapsed="false">
      <c r="A378" s="80" t="n">
        <v>53</v>
      </c>
      <c r="B378" s="68"/>
      <c r="C378" s="73" t="n">
        <v>310519.5</v>
      </c>
      <c r="D378" s="73" t="n">
        <v>217779.91</v>
      </c>
      <c r="E378" s="73" t="n">
        <f aca="false">+C378-D378</f>
        <v>92739.59</v>
      </c>
    </row>
    <row r="379" customFormat="false" ht="32.1" hidden="true" customHeight="true" outlineLevel="0" collapsed="false">
      <c r="A379" s="80" t="n">
        <v>54</v>
      </c>
      <c r="B379" s="68"/>
      <c r="C379" s="73" t="n">
        <v>256836.9</v>
      </c>
      <c r="D379" s="73" t="n">
        <v>0</v>
      </c>
      <c r="E379" s="73" t="n">
        <f aca="false">+C379-D379</f>
        <v>256836.9</v>
      </c>
    </row>
    <row r="380" customFormat="false" ht="32.1" hidden="true" customHeight="true" outlineLevel="0" collapsed="false">
      <c r="A380" s="80" t="n">
        <v>55</v>
      </c>
      <c r="B380" s="68"/>
      <c r="C380" s="73" t="n">
        <v>6822516</v>
      </c>
      <c r="D380" s="73" t="n">
        <v>0</v>
      </c>
      <c r="E380" s="73" t="n">
        <f aca="false">+C380-D380</f>
        <v>6822516</v>
      </c>
    </row>
    <row r="381" customFormat="false" ht="32.1" hidden="true" customHeight="true" outlineLevel="0" collapsed="false">
      <c r="A381" s="80" t="n">
        <v>56</v>
      </c>
      <c r="B381" s="68"/>
      <c r="C381" s="73" t="n">
        <v>490460</v>
      </c>
      <c r="D381" s="73" t="n">
        <v>0</v>
      </c>
      <c r="E381" s="73" t="n">
        <f aca="false">+C381-D381</f>
        <v>490460</v>
      </c>
    </row>
    <row r="382" customFormat="false" ht="32.1" hidden="true" customHeight="true" outlineLevel="0" collapsed="false">
      <c r="A382" s="80" t="n">
        <v>57</v>
      </c>
      <c r="B382" s="68"/>
      <c r="C382" s="73" t="n">
        <v>2286536.58</v>
      </c>
      <c r="D382" s="73" t="n">
        <v>0</v>
      </c>
      <c r="E382" s="73" t="n">
        <f aca="false">+C382-D382</f>
        <v>2286536.58</v>
      </c>
    </row>
    <row r="383" customFormat="false" ht="32.1" hidden="true" customHeight="true" outlineLevel="0" collapsed="false">
      <c r="A383" s="80" t="n">
        <v>58</v>
      </c>
      <c r="B383" s="68"/>
      <c r="C383" s="73" t="n">
        <v>2701612.12</v>
      </c>
      <c r="D383" s="73" t="n">
        <v>0</v>
      </c>
      <c r="E383" s="73" t="n">
        <f aca="false">+C383-D383</f>
        <v>2701612.12</v>
      </c>
    </row>
    <row r="384" customFormat="false" ht="32.1" hidden="true" customHeight="true" outlineLevel="0" collapsed="false">
      <c r="A384" s="80" t="n">
        <v>59</v>
      </c>
      <c r="B384" s="68"/>
      <c r="C384" s="73" t="n">
        <v>1262321.5</v>
      </c>
      <c r="D384" s="73" t="n">
        <v>0</v>
      </c>
      <c r="E384" s="73" t="n">
        <f aca="false">+C384-D384</f>
        <v>1262321.5</v>
      </c>
    </row>
    <row r="385" customFormat="false" ht="32.1" hidden="true" customHeight="true" outlineLevel="0" collapsed="false">
      <c r="A385" s="80" t="n">
        <v>60</v>
      </c>
      <c r="B385" s="68"/>
      <c r="C385" s="73" t="n">
        <v>2236974.16</v>
      </c>
      <c r="D385" s="73" t="n">
        <v>0</v>
      </c>
      <c r="E385" s="73" t="n">
        <f aca="false">+C385-D385</f>
        <v>2236974.16</v>
      </c>
    </row>
    <row r="386" customFormat="false" ht="32.1" hidden="true" customHeight="true" outlineLevel="0" collapsed="false">
      <c r="A386" s="80" t="n">
        <v>61</v>
      </c>
      <c r="B386" s="68"/>
      <c r="C386" s="73" t="n">
        <v>0</v>
      </c>
      <c r="D386" s="73" t="n">
        <v>0</v>
      </c>
      <c r="E386" s="73" t="n">
        <f aca="false">+C386-D386</f>
        <v>0</v>
      </c>
    </row>
    <row r="387" customFormat="false" ht="32.1" hidden="true" customHeight="true" outlineLevel="0" collapsed="false">
      <c r="A387" s="80" t="n">
        <v>62</v>
      </c>
      <c r="B387" s="68"/>
      <c r="C387" s="73" t="n">
        <v>0</v>
      </c>
      <c r="D387" s="73" t="n">
        <v>0</v>
      </c>
      <c r="E387" s="73" t="n">
        <f aca="false">+C387-D387</f>
        <v>0</v>
      </c>
    </row>
    <row r="388" customFormat="false" ht="32.1" hidden="true" customHeight="true" outlineLevel="0" collapsed="false">
      <c r="A388" s="80" t="n">
        <v>63</v>
      </c>
      <c r="B388" s="68"/>
      <c r="C388" s="73" t="n">
        <v>0</v>
      </c>
      <c r="D388" s="73" t="n">
        <v>0</v>
      </c>
      <c r="E388" s="73" t="n">
        <f aca="false">+C388-D388</f>
        <v>0</v>
      </c>
    </row>
    <row r="389" customFormat="false" ht="32.1" hidden="true" customHeight="true" outlineLevel="0" collapsed="false">
      <c r="A389" s="80" t="n">
        <v>64</v>
      </c>
      <c r="B389" s="68"/>
      <c r="C389" s="73" t="n">
        <v>794432.5</v>
      </c>
      <c r="D389" s="73" t="n">
        <v>0</v>
      </c>
      <c r="E389" s="73" t="n">
        <f aca="false">+C389-D389</f>
        <v>794432.5</v>
      </c>
    </row>
    <row r="390" customFormat="false" ht="32.1" hidden="true" customHeight="true" outlineLevel="0" collapsed="false">
      <c r="A390" s="80" t="n">
        <v>65</v>
      </c>
      <c r="B390" s="68"/>
      <c r="C390" s="73" t="n">
        <v>1532551.31</v>
      </c>
      <c r="D390" s="73" t="n">
        <v>0</v>
      </c>
      <c r="E390" s="73" t="n">
        <f aca="false">+C390-D390</f>
        <v>1532551.31</v>
      </c>
    </row>
    <row r="391" customFormat="false" ht="32.1" hidden="true" customHeight="true" outlineLevel="0" collapsed="false">
      <c r="A391" s="80" t="n">
        <v>66</v>
      </c>
      <c r="B391" s="68"/>
      <c r="C391" s="73" t="n">
        <v>0</v>
      </c>
      <c r="D391" s="73" t="n">
        <v>0</v>
      </c>
      <c r="E391" s="73" t="n">
        <f aca="false">+C391-D391</f>
        <v>0</v>
      </c>
    </row>
    <row r="392" customFormat="false" ht="32.1" hidden="true" customHeight="true" outlineLevel="0" collapsed="false">
      <c r="A392" s="80" t="n">
        <v>67</v>
      </c>
      <c r="B392" s="68"/>
      <c r="C392" s="73" t="n">
        <v>0</v>
      </c>
      <c r="D392" s="73" t="n">
        <v>0</v>
      </c>
      <c r="E392" s="73" t="n">
        <f aca="false">+C392-D392</f>
        <v>0</v>
      </c>
    </row>
    <row r="393" customFormat="false" ht="32.1" hidden="true" customHeight="true" outlineLevel="0" collapsed="false">
      <c r="A393" s="80" t="n">
        <v>68</v>
      </c>
      <c r="B393" s="68"/>
      <c r="C393" s="73" t="n">
        <v>0</v>
      </c>
      <c r="D393" s="73" t="n">
        <v>0</v>
      </c>
      <c r="E393" s="73" t="n">
        <f aca="false">+C393-D393</f>
        <v>0</v>
      </c>
    </row>
    <row r="394" customFormat="false" ht="32.1" hidden="true" customHeight="true" outlineLevel="0" collapsed="false">
      <c r="A394" s="80" t="n">
        <v>69</v>
      </c>
      <c r="B394" s="68"/>
      <c r="C394" s="73" t="n">
        <v>21870792.64</v>
      </c>
      <c r="D394" s="73" t="n">
        <v>20059367.1</v>
      </c>
      <c r="E394" s="73" t="n">
        <f aca="false">+C394-D394</f>
        <v>1811425.54</v>
      </c>
    </row>
    <row r="395" customFormat="false" ht="32.1" hidden="true" customHeight="true" outlineLevel="0" collapsed="false">
      <c r="A395" s="80" t="n">
        <v>70</v>
      </c>
      <c r="B395" s="68"/>
      <c r="C395" s="73" t="n">
        <v>26450000</v>
      </c>
      <c r="D395" s="73" t="n">
        <v>11954906.56</v>
      </c>
      <c r="E395" s="73" t="n">
        <f aca="false">+C395-D395</f>
        <v>14495093.44</v>
      </c>
    </row>
    <row r="396" customFormat="false" ht="32.1" hidden="true" customHeight="true" outlineLevel="0" collapsed="false">
      <c r="A396" s="80" t="n">
        <v>71</v>
      </c>
      <c r="B396" s="68"/>
      <c r="C396" s="73" t="n">
        <v>38000000</v>
      </c>
      <c r="D396" s="73" t="n">
        <v>21333915.02</v>
      </c>
      <c r="E396" s="73" t="n">
        <f aca="false">+C396-D396</f>
        <v>16666084.98</v>
      </c>
    </row>
    <row r="397" customFormat="false" ht="32.1" hidden="true" customHeight="true" outlineLevel="0" collapsed="false">
      <c r="A397" s="80" t="n">
        <v>72</v>
      </c>
      <c r="B397" s="68"/>
      <c r="C397" s="73" t="n">
        <v>7574080</v>
      </c>
      <c r="D397" s="73" t="n">
        <v>4316763.97</v>
      </c>
      <c r="E397" s="73" t="n">
        <f aca="false">+C397-D397</f>
        <v>3257316.03</v>
      </c>
    </row>
    <row r="398" customFormat="false" ht="20.25" hidden="false" customHeight="true" outlineLevel="0" collapsed="false">
      <c r="A398" s="67" t="s">
        <v>88</v>
      </c>
      <c r="B398" s="68" t="n">
        <v>10</v>
      </c>
      <c r="C398" s="73" t="n">
        <v>381722931</v>
      </c>
      <c r="D398" s="73" t="n">
        <v>297328952</v>
      </c>
      <c r="E398" s="73" t="n">
        <v>109584429</v>
      </c>
    </row>
    <row r="399" customFormat="false" ht="25.5" hidden="true" customHeight="false" outlineLevel="0" collapsed="false">
      <c r="A399" s="80" t="s">
        <v>66</v>
      </c>
      <c r="B399" s="68"/>
      <c r="C399" s="73" t="s">
        <v>61</v>
      </c>
      <c r="D399" s="73" t="s">
        <v>67</v>
      </c>
      <c r="E399" s="73" t="s">
        <v>68</v>
      </c>
    </row>
    <row r="400" customFormat="false" ht="32.1" hidden="true" customHeight="true" outlineLevel="0" collapsed="false">
      <c r="A400" s="80" t="n">
        <v>1</v>
      </c>
      <c r="B400" s="68"/>
      <c r="C400" s="73" t="n">
        <v>2646909.96</v>
      </c>
      <c r="D400" s="73" t="n">
        <v>1500000</v>
      </c>
      <c r="E400" s="73" t="n">
        <f aca="false">C400-D400</f>
        <v>1146909.96</v>
      </c>
    </row>
    <row r="401" customFormat="false" ht="32.1" hidden="true" customHeight="true" outlineLevel="0" collapsed="false">
      <c r="A401" s="80" t="n">
        <v>2</v>
      </c>
      <c r="B401" s="68"/>
      <c r="C401" s="73" t="n">
        <v>29775000</v>
      </c>
      <c r="D401" s="73" t="n">
        <v>21913745.85</v>
      </c>
      <c r="E401" s="73" t="n">
        <v>10065210.97</v>
      </c>
    </row>
    <row r="402" customFormat="false" ht="32.1" hidden="true" customHeight="true" outlineLevel="0" collapsed="false">
      <c r="A402" s="80" t="n">
        <v>3</v>
      </c>
      <c r="B402" s="68"/>
      <c r="C402" s="73" t="n">
        <v>2000000</v>
      </c>
      <c r="D402" s="73" t="n">
        <v>1000000</v>
      </c>
      <c r="E402" s="73" t="n">
        <v>1000000</v>
      </c>
    </row>
    <row r="403" customFormat="false" ht="26.25" hidden="false" customHeight="true" outlineLevel="0" collapsed="false">
      <c r="A403" s="67" t="s">
        <v>89</v>
      </c>
      <c r="B403" s="68" t="n">
        <v>2</v>
      </c>
      <c r="C403" s="73" t="n">
        <v>85980001</v>
      </c>
      <c r="D403" s="73" t="n">
        <v>72820387</v>
      </c>
      <c r="E403" s="73" t="n">
        <v>85980001</v>
      </c>
    </row>
    <row r="404" customFormat="false" ht="29.25" hidden="false" customHeight="true" outlineLevel="0" collapsed="false">
      <c r="A404" s="67" t="s">
        <v>90</v>
      </c>
      <c r="B404" s="68" t="n">
        <v>2</v>
      </c>
      <c r="C404" s="73" t="n">
        <v>106376032</v>
      </c>
      <c r="D404" s="73" t="n">
        <v>23628903.62</v>
      </c>
      <c r="E404" s="73" t="n">
        <v>73948550</v>
      </c>
    </row>
    <row r="405" customFormat="false" ht="35.25" hidden="false" customHeight="true" outlineLevel="0" collapsed="false">
      <c r="A405" s="84" t="s">
        <v>91</v>
      </c>
      <c r="B405" s="85" t="n">
        <f aca="false">SUM(B12:B404)</f>
        <v>356</v>
      </c>
      <c r="C405" s="85" t="n">
        <f aca="false">SUM(C12+C18+C50+C51+C60+C68+C82+C99+C110+C165+C175+C182+C208+C229+C233+C242+C247+C250+C252+C324+C398+C403+C404)</f>
        <v>103647450039.41</v>
      </c>
      <c r="D405" s="85" t="n">
        <f aca="false">SUM(D12+D18+D50+D51+D60+D68+D82+D99+D110+D165+D175+D182+D208+D229+D233+D242+D247+D250+D252+D324+D398+D403+D404)</f>
        <v>38008554802.74</v>
      </c>
      <c r="E405" s="85" t="n">
        <f aca="false">SUM(E12+E18+E50+E51+E60+E68+E82+E99+E110+E165+E175+E182+E208+E229+E233+E242+E247+E250+E252+E324+E398+E403+E404)</f>
        <v>12651607893.13</v>
      </c>
    </row>
    <row r="406" customFormat="false" ht="25.5" hidden="false" customHeight="true" outlineLevel="0" collapsed="false">
      <c r="A406" s="86"/>
      <c r="B406" s="86"/>
      <c r="C406" s="86"/>
      <c r="D406" s="86"/>
      <c r="E406" s="86"/>
    </row>
    <row r="407" customFormat="false" ht="11.25" hidden="false" customHeight="false" outlineLevel="0" collapsed="false">
      <c r="A407" s="87"/>
      <c r="B407" s="87"/>
      <c r="C407" s="87"/>
      <c r="D407" s="87"/>
      <c r="E407" s="87"/>
    </row>
    <row r="408" customFormat="false" ht="11.25" hidden="false" customHeight="false" outlineLevel="0" collapsed="false">
      <c r="A408" s="87"/>
      <c r="B408" s="87"/>
      <c r="C408" s="87"/>
      <c r="D408" s="87"/>
      <c r="E408" s="87"/>
    </row>
    <row r="409" customFormat="false" ht="11.25" hidden="false" customHeight="false" outlineLevel="0" collapsed="false">
      <c r="A409" s="87"/>
      <c r="B409" s="87"/>
      <c r="C409" s="87"/>
      <c r="D409" s="87"/>
      <c r="E409" s="87"/>
    </row>
    <row r="410" customFormat="false" ht="11.25" hidden="false" customHeight="false" outlineLevel="0" collapsed="false">
      <c r="A410" s="87"/>
      <c r="B410" s="87"/>
      <c r="C410" s="87"/>
      <c r="D410" s="87"/>
      <c r="E410" s="87"/>
    </row>
    <row r="411" customFormat="false" ht="11.25" hidden="false" customHeight="false" outlineLevel="0" collapsed="false">
      <c r="A411" s="87"/>
      <c r="B411" s="87"/>
      <c r="C411" s="87"/>
      <c r="D411" s="87"/>
      <c r="E411" s="87"/>
    </row>
    <row r="412" customFormat="false" ht="11.25" hidden="false" customHeight="false" outlineLevel="0" collapsed="false">
      <c r="A412" s="87"/>
      <c r="B412" s="87"/>
      <c r="C412" s="87"/>
      <c r="D412" s="87"/>
      <c r="E412" s="87"/>
    </row>
    <row r="413" customFormat="false" ht="11.25" hidden="false" customHeight="false" outlineLevel="0" collapsed="false">
      <c r="A413" s="87"/>
      <c r="B413" s="87"/>
      <c r="C413" s="87"/>
      <c r="D413" s="87"/>
      <c r="E413" s="87"/>
    </row>
    <row r="414" customFormat="false" ht="11.25" hidden="false" customHeight="false" outlineLevel="0" collapsed="false">
      <c r="A414" s="87"/>
      <c r="B414" s="87"/>
      <c r="C414" s="87"/>
      <c r="D414" s="87"/>
      <c r="E414" s="87"/>
    </row>
    <row r="415" customFormat="false" ht="11.25" hidden="false" customHeight="false" outlineLevel="0" collapsed="false">
      <c r="A415" s="87"/>
      <c r="B415" s="87"/>
      <c r="C415" s="87"/>
      <c r="D415" s="87"/>
      <c r="E415" s="87"/>
    </row>
    <row r="416" customFormat="false" ht="11.25" hidden="false" customHeight="false" outlineLevel="0" collapsed="false">
      <c r="A416" s="87"/>
      <c r="B416" s="87"/>
      <c r="C416" s="87"/>
      <c r="D416" s="87"/>
      <c r="E416" s="87"/>
    </row>
    <row r="417" customFormat="false" ht="11.25" hidden="false" customHeight="false" outlineLevel="0" collapsed="false">
      <c r="A417" s="87"/>
      <c r="B417" s="87"/>
      <c r="C417" s="87"/>
      <c r="D417" s="87"/>
      <c r="E417" s="87"/>
    </row>
    <row r="418" customFormat="false" ht="11.25" hidden="false" customHeight="false" outlineLevel="0" collapsed="false">
      <c r="A418" s="87"/>
      <c r="B418" s="87"/>
      <c r="C418" s="87"/>
      <c r="D418" s="87"/>
      <c r="E418" s="87"/>
    </row>
    <row r="419" customFormat="false" ht="11.25" hidden="false" customHeight="false" outlineLevel="0" collapsed="false">
      <c r="A419" s="87"/>
      <c r="B419" s="87"/>
      <c r="C419" s="87"/>
      <c r="D419" s="87"/>
      <c r="E419" s="87"/>
    </row>
    <row r="420" customFormat="false" ht="11.25" hidden="false" customHeight="false" outlineLevel="0" collapsed="false">
      <c r="A420" s="87"/>
      <c r="B420" s="87"/>
      <c r="C420" s="87"/>
      <c r="D420" s="87"/>
      <c r="E420" s="87"/>
    </row>
    <row r="421" customFormat="false" ht="11.25" hidden="false" customHeight="false" outlineLevel="0" collapsed="false">
      <c r="A421" s="87"/>
      <c r="B421" s="87"/>
      <c r="C421" s="87"/>
      <c r="D421" s="87"/>
      <c r="E421" s="87"/>
    </row>
    <row r="422" customFormat="false" ht="11.25" hidden="false" customHeight="false" outlineLevel="0" collapsed="false">
      <c r="A422" s="87"/>
      <c r="B422" s="87"/>
      <c r="C422" s="87"/>
      <c r="D422" s="87"/>
      <c r="E422" s="87"/>
    </row>
    <row r="423" customFormat="false" ht="11.25" hidden="false" customHeight="false" outlineLevel="0" collapsed="false">
      <c r="A423" s="87"/>
      <c r="B423" s="87"/>
      <c r="C423" s="87"/>
      <c r="D423" s="87"/>
      <c r="E423" s="87"/>
    </row>
    <row r="424" customFormat="false" ht="11.25" hidden="false" customHeight="false" outlineLevel="0" collapsed="false">
      <c r="A424" s="87"/>
      <c r="B424" s="87"/>
      <c r="C424" s="87"/>
      <c r="D424" s="87"/>
      <c r="E424" s="87"/>
    </row>
    <row r="425" customFormat="false" ht="11.25" hidden="false" customHeight="false" outlineLevel="0" collapsed="false">
      <c r="A425" s="87"/>
      <c r="B425" s="87"/>
      <c r="C425" s="87"/>
      <c r="D425" s="87"/>
      <c r="E425" s="87"/>
    </row>
    <row r="426" customFormat="false" ht="11.25" hidden="false" customHeight="false" outlineLevel="0" collapsed="false">
      <c r="A426" s="87"/>
      <c r="B426" s="87"/>
      <c r="C426" s="87"/>
      <c r="D426" s="87"/>
      <c r="E426" s="87"/>
    </row>
  </sheetData>
  <mergeCells count="2">
    <mergeCell ref="A1:E1"/>
    <mergeCell ref="A406:E406"/>
  </mergeCells>
  <printOptions headings="false" gridLines="false" gridLinesSet="true" horizontalCentered="false" verticalCentered="false"/>
  <pageMargins left="0.7" right="0.329861111111111" top="0.75" bottom="0.3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378" activeCellId="0" sqref="A378:IV3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7.28"/>
    <col collapsed="false" customWidth="true" hidden="false" outlineLevel="0" max="2" min="2" style="89" width="56.56"/>
    <col collapsed="false" customWidth="true" hidden="false" outlineLevel="0" max="3" min="3" style="90" width="16.13"/>
    <col collapsed="false" customWidth="true" hidden="false" outlineLevel="0" max="4" min="4" style="7" width="21.7"/>
    <col collapsed="false" customWidth="true" hidden="false" outlineLevel="0" max="5" min="5" style="7" width="18.14"/>
    <col collapsed="false" customWidth="true" hidden="false" outlineLevel="0" max="6" min="6" style="7" width="17.42"/>
    <col collapsed="false" customWidth="true" hidden="false" outlineLevel="0" max="7" min="7" style="7" width="17.85"/>
    <col collapsed="false" customWidth="true" hidden="false" outlineLevel="0" max="8" min="8" style="7" width="15.99"/>
    <col collapsed="false" customWidth="true" hidden="false" outlineLevel="0" max="9" min="9" style="7" width="13.85"/>
    <col collapsed="false" customWidth="true" hidden="false" outlineLevel="0" max="10" min="10" style="7" width="17.42"/>
    <col collapsed="false" customWidth="false" hidden="false" outlineLevel="0" max="11" min="11" style="7" width="9.14"/>
    <col collapsed="false" customWidth="true" hidden="false" outlineLevel="0" max="12" min="12" style="7" width="13.28"/>
    <col collapsed="false" customWidth="true" hidden="false" outlineLevel="0" max="13" min="13" style="7" width="11.99"/>
    <col collapsed="false" customWidth="true" hidden="false" outlineLevel="0" max="14" min="14" style="7" width="20.56"/>
    <col collapsed="false" customWidth="true" hidden="false" outlineLevel="0" max="15" min="15" style="7" width="10.85"/>
    <col collapsed="false" customWidth="true" hidden="false" outlineLevel="0" max="16" min="16" style="7" width="9.41"/>
    <col collapsed="false" customWidth="false" hidden="false" outlineLevel="0" max="257" min="17" style="7" width="9.14"/>
  </cols>
  <sheetData>
    <row r="1" customFormat="false" ht="26.25" hidden="false" customHeight="false" outlineLevel="0" collapsed="false">
      <c r="A1" s="91"/>
      <c r="B1" s="92" t="s">
        <v>92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s="89" customFormat="true" ht="51" hidden="false" customHeight="false" outlineLevel="0" collapsed="false">
      <c r="A2" s="93" t="s">
        <v>93</v>
      </c>
      <c r="B2" s="89" t="s">
        <v>94</v>
      </c>
      <c r="C2" s="94" t="s">
        <v>95</v>
      </c>
      <c r="D2" s="89" t="s">
        <v>96</v>
      </c>
      <c r="E2" s="89" t="s">
        <v>97</v>
      </c>
      <c r="F2" s="89" t="s">
        <v>98</v>
      </c>
      <c r="G2" s="89" t="s">
        <v>99</v>
      </c>
      <c r="H2" s="89" t="s">
        <v>100</v>
      </c>
      <c r="I2" s="89" t="s">
        <v>101</v>
      </c>
      <c r="J2" s="89" t="s">
        <v>102</v>
      </c>
      <c r="K2" s="89" t="s">
        <v>103</v>
      </c>
      <c r="L2" s="89" t="s">
        <v>104</v>
      </c>
      <c r="M2" s="89" t="s">
        <v>105</v>
      </c>
      <c r="N2" s="94" t="s">
        <v>106</v>
      </c>
      <c r="O2" s="89" t="s">
        <v>107</v>
      </c>
      <c r="P2" s="89" t="s">
        <v>108</v>
      </c>
    </row>
    <row r="3" customFormat="false" ht="38.25" hidden="false" customHeight="true" outlineLevel="0" collapsed="false">
      <c r="A3" s="95"/>
      <c r="B3" s="96"/>
      <c r="C3" s="97"/>
      <c r="D3" s="96"/>
      <c r="E3" s="98"/>
      <c r="F3" s="99" t="s">
        <v>109</v>
      </c>
      <c r="G3" s="100"/>
      <c r="H3" s="101"/>
      <c r="I3" s="101"/>
      <c r="J3" s="101"/>
      <c r="K3" s="102"/>
      <c r="L3" s="103"/>
      <c r="M3" s="103"/>
      <c r="N3" s="98"/>
      <c r="O3" s="98"/>
      <c r="P3" s="98"/>
    </row>
    <row r="4" customFormat="false" ht="38.25" hidden="false" customHeight="true" outlineLevel="0" collapsed="false">
      <c r="A4" s="88" t="n">
        <v>1</v>
      </c>
      <c r="B4" s="89" t="s">
        <v>110</v>
      </c>
      <c r="C4" s="91" t="s">
        <v>109</v>
      </c>
      <c r="D4" s="89" t="s">
        <v>79</v>
      </c>
      <c r="E4" s="104" t="s">
        <v>111</v>
      </c>
      <c r="F4" s="105" t="n">
        <v>5000</v>
      </c>
      <c r="G4" s="105" t="n">
        <v>9407000</v>
      </c>
      <c r="H4" s="105" t="n">
        <v>9395000</v>
      </c>
      <c r="I4" s="105" t="n">
        <v>0</v>
      </c>
      <c r="J4" s="105" t="n">
        <v>9395000</v>
      </c>
      <c r="K4" s="106" t="n">
        <v>0.998724354204316</v>
      </c>
      <c r="L4" s="107" t="n">
        <v>0</v>
      </c>
      <c r="M4" s="107" t="n">
        <v>0.95</v>
      </c>
      <c r="N4" s="7" t="s">
        <v>112</v>
      </c>
      <c r="O4" s="7" t="n">
        <v>2018</v>
      </c>
      <c r="P4" s="7" t="n">
        <v>2026</v>
      </c>
    </row>
    <row r="5" customFormat="false" ht="38.25" hidden="false" customHeight="false" outlineLevel="0" collapsed="false">
      <c r="A5" s="88" t="n">
        <v>2</v>
      </c>
      <c r="B5" s="108" t="s">
        <v>113</v>
      </c>
      <c r="C5" s="91" t="s">
        <v>109</v>
      </c>
      <c r="D5" s="89" t="s">
        <v>79</v>
      </c>
      <c r="E5" s="104" t="s">
        <v>114</v>
      </c>
      <c r="F5" s="109" t="n">
        <v>0</v>
      </c>
      <c r="G5" s="109" t="n">
        <v>110000000</v>
      </c>
      <c r="H5" s="109" t="n">
        <v>107568000</v>
      </c>
      <c r="I5" s="109" t="n">
        <v>0</v>
      </c>
      <c r="J5" s="109" t="n">
        <v>107568000</v>
      </c>
      <c r="K5" s="110" t="n">
        <v>0.977890909090909</v>
      </c>
      <c r="L5" s="111" t="n">
        <v>0</v>
      </c>
      <c r="M5" s="111" t="n">
        <v>0.9</v>
      </c>
      <c r="N5" s="104" t="s">
        <v>112</v>
      </c>
      <c r="O5" s="104" t="n">
        <v>2020</v>
      </c>
      <c r="P5" s="104" t="n">
        <v>2024</v>
      </c>
    </row>
    <row r="6" customFormat="false" ht="38.25" hidden="false" customHeight="false" outlineLevel="0" collapsed="false">
      <c r="A6" s="88" t="n">
        <v>3</v>
      </c>
      <c r="B6" s="89" t="s">
        <v>115</v>
      </c>
      <c r="C6" s="91" t="s">
        <v>109</v>
      </c>
      <c r="D6" s="89" t="s">
        <v>116</v>
      </c>
      <c r="E6" s="104" t="s">
        <v>114</v>
      </c>
      <c r="F6" s="109" t="n">
        <v>7000000</v>
      </c>
      <c r="G6" s="109" t="n">
        <v>30000000</v>
      </c>
      <c r="H6" s="109" t="n">
        <v>0</v>
      </c>
      <c r="I6" s="109" t="n">
        <v>0</v>
      </c>
      <c r="J6" s="109" t="n">
        <v>0</v>
      </c>
      <c r="K6" s="110" t="n">
        <v>0</v>
      </c>
      <c r="L6" s="111" t="n">
        <v>0</v>
      </c>
      <c r="M6" s="111" t="n">
        <v>0</v>
      </c>
      <c r="N6" s="104" t="s">
        <v>117</v>
      </c>
      <c r="O6" s="104" t="n">
        <v>2022</v>
      </c>
      <c r="P6" s="104" t="n">
        <v>2025</v>
      </c>
    </row>
    <row r="7" customFormat="false" ht="38.25" hidden="false" customHeight="false" outlineLevel="0" collapsed="false">
      <c r="A7" s="88" t="n">
        <v>4</v>
      </c>
      <c r="B7" s="89" t="s">
        <v>118</v>
      </c>
      <c r="C7" s="91" t="s">
        <v>109</v>
      </c>
      <c r="D7" s="89" t="s">
        <v>119</v>
      </c>
      <c r="E7" s="104" t="s">
        <v>114</v>
      </c>
      <c r="F7" s="109" t="n">
        <v>513501.67</v>
      </c>
      <c r="G7" s="109" t="n">
        <v>3161000</v>
      </c>
      <c r="H7" s="109" t="n">
        <v>2647498.33</v>
      </c>
      <c r="I7" s="109" t="n">
        <v>0</v>
      </c>
      <c r="J7" s="109" t="n">
        <v>2647498.33</v>
      </c>
      <c r="K7" s="110" t="n">
        <v>0.837550879468523</v>
      </c>
      <c r="L7" s="111" t="n">
        <v>0</v>
      </c>
      <c r="M7" s="111" t="n">
        <v>0.84</v>
      </c>
      <c r="N7" s="104" t="s">
        <v>120</v>
      </c>
      <c r="O7" s="104" t="n">
        <v>2020</v>
      </c>
      <c r="P7" s="104" t="n">
        <v>2024</v>
      </c>
      <c r="U7" s="112"/>
    </row>
    <row r="8" customFormat="false" ht="38.25" hidden="false" customHeight="false" outlineLevel="0" collapsed="false">
      <c r="A8" s="88" t="n">
        <v>5</v>
      </c>
      <c r="B8" s="113" t="s">
        <v>121</v>
      </c>
      <c r="C8" s="91" t="s">
        <v>109</v>
      </c>
      <c r="D8" s="89" t="s">
        <v>119</v>
      </c>
      <c r="E8" s="104" t="s">
        <v>114</v>
      </c>
      <c r="F8" s="109" t="n">
        <v>3488554</v>
      </c>
      <c r="G8" s="109" t="n">
        <v>14684554</v>
      </c>
      <c r="H8" s="109" t="n">
        <v>11196000</v>
      </c>
      <c r="I8" s="109" t="n">
        <v>0</v>
      </c>
      <c r="J8" s="109" t="n">
        <v>11196000</v>
      </c>
      <c r="K8" s="110" t="n">
        <v>0.762433779057914</v>
      </c>
      <c r="L8" s="111" t="n">
        <v>0</v>
      </c>
      <c r="M8" s="111" t="n">
        <v>0.76</v>
      </c>
      <c r="N8" s="104" t="s">
        <v>120</v>
      </c>
      <c r="O8" s="104" t="n">
        <v>2023</v>
      </c>
      <c r="P8" s="104" t="n">
        <v>2024</v>
      </c>
      <c r="V8" s="112"/>
    </row>
    <row r="9" customFormat="false" ht="38.25" hidden="false" customHeight="false" outlineLevel="0" collapsed="false">
      <c r="A9" s="88" t="n">
        <v>6</v>
      </c>
      <c r="B9" s="89" t="s">
        <v>122</v>
      </c>
      <c r="C9" s="91" t="s">
        <v>109</v>
      </c>
      <c r="D9" s="89" t="s">
        <v>119</v>
      </c>
      <c r="E9" s="104" t="s">
        <v>114</v>
      </c>
      <c r="F9" s="109" t="n">
        <v>2730557.12</v>
      </c>
      <c r="G9" s="109" t="n">
        <v>13742413.62</v>
      </c>
      <c r="H9" s="109" t="n">
        <v>11011856.5</v>
      </c>
      <c r="I9" s="109" t="n">
        <v>0</v>
      </c>
      <c r="J9" s="109" t="n">
        <v>11011856.5</v>
      </c>
      <c r="K9" s="110" t="n">
        <v>0.801304399976283</v>
      </c>
      <c r="L9" s="111" t="n">
        <v>0</v>
      </c>
      <c r="M9" s="111" t="n">
        <v>0.8</v>
      </c>
      <c r="N9" s="104" t="s">
        <v>120</v>
      </c>
      <c r="O9" s="104" t="n">
        <v>2022</v>
      </c>
      <c r="P9" s="104" t="n">
        <v>2024</v>
      </c>
    </row>
    <row r="10" customFormat="false" ht="33" hidden="false" customHeight="true" outlineLevel="0" collapsed="false">
      <c r="A10" s="88" t="n">
        <v>7</v>
      </c>
      <c r="B10" s="89" t="s">
        <v>123</v>
      </c>
      <c r="C10" s="91" t="s">
        <v>109</v>
      </c>
      <c r="D10" s="89" t="s">
        <v>76</v>
      </c>
      <c r="E10" s="104" t="s">
        <v>114</v>
      </c>
      <c r="F10" s="109" t="n">
        <v>30000000</v>
      </c>
      <c r="G10" s="109" t="n">
        <v>70279012</v>
      </c>
      <c r="H10" s="109" t="n">
        <v>29571814</v>
      </c>
      <c r="I10" s="109" t="n">
        <v>10862296</v>
      </c>
      <c r="J10" s="109" t="n">
        <v>40434110</v>
      </c>
      <c r="K10" s="110" t="n">
        <v>0.575336915664096</v>
      </c>
      <c r="L10" s="111" t="n">
        <v>0.362076533333333</v>
      </c>
      <c r="M10" s="111" t="n">
        <v>0.62</v>
      </c>
      <c r="N10" s="104" t="s">
        <v>124</v>
      </c>
      <c r="O10" s="104" t="n">
        <v>2022</v>
      </c>
      <c r="P10" s="104" t="n">
        <v>2025</v>
      </c>
    </row>
    <row r="11" customFormat="false" ht="51" hidden="false" customHeight="false" outlineLevel="0" collapsed="false">
      <c r="A11" s="88" t="n">
        <v>8</v>
      </c>
      <c r="B11" s="89" t="s">
        <v>125</v>
      </c>
      <c r="C11" s="91" t="s">
        <v>109</v>
      </c>
      <c r="D11" s="89" t="s">
        <v>126</v>
      </c>
      <c r="E11" s="104" t="s">
        <v>114</v>
      </c>
      <c r="F11" s="109" t="n">
        <v>50000</v>
      </c>
      <c r="G11" s="109" t="n">
        <v>600000</v>
      </c>
      <c r="H11" s="109" t="n">
        <v>457994.04</v>
      </c>
      <c r="I11" s="109" t="n">
        <v>0</v>
      </c>
      <c r="J11" s="109" t="n">
        <v>457994.04</v>
      </c>
      <c r="K11" s="110" t="n">
        <v>0.7633234</v>
      </c>
      <c r="L11" s="111" t="n">
        <v>0</v>
      </c>
      <c r="M11" s="111" t="n">
        <v>0.95</v>
      </c>
      <c r="N11" s="104" t="s">
        <v>124</v>
      </c>
      <c r="O11" s="104" t="n">
        <v>2020</v>
      </c>
      <c r="P11" s="104" t="n">
        <v>2024</v>
      </c>
    </row>
    <row r="12" customFormat="false" ht="25.5" hidden="false" customHeight="false" outlineLevel="0" collapsed="false">
      <c r="A12" s="88" t="n">
        <v>9</v>
      </c>
      <c r="B12" s="89" t="s">
        <v>127</v>
      </c>
      <c r="C12" s="91" t="s">
        <v>109</v>
      </c>
      <c r="D12" s="89" t="s">
        <v>79</v>
      </c>
      <c r="E12" s="104" t="s">
        <v>114</v>
      </c>
      <c r="F12" s="109" t="n">
        <v>300000000</v>
      </c>
      <c r="G12" s="109" t="n">
        <v>3254898000</v>
      </c>
      <c r="H12" s="109" t="n">
        <v>706673000</v>
      </c>
      <c r="I12" s="109" t="n">
        <v>0</v>
      </c>
      <c r="J12" s="109" t="n">
        <v>706673000</v>
      </c>
      <c r="K12" s="110" t="n">
        <v>0.217110643712952</v>
      </c>
      <c r="L12" s="111" t="n">
        <v>0</v>
      </c>
      <c r="M12" s="111" t="n">
        <v>0.7</v>
      </c>
      <c r="N12" s="104" t="s">
        <v>112</v>
      </c>
      <c r="O12" s="104" t="n">
        <v>2014</v>
      </c>
      <c r="P12" s="104" t="n">
        <v>2027</v>
      </c>
    </row>
    <row r="13" customFormat="false" ht="25.5" hidden="false" customHeight="false" outlineLevel="0" collapsed="false">
      <c r="A13" s="88" t="n">
        <v>10</v>
      </c>
      <c r="B13" s="89" t="s">
        <v>128</v>
      </c>
      <c r="C13" s="91" t="s">
        <v>109</v>
      </c>
      <c r="D13" s="89" t="s">
        <v>79</v>
      </c>
      <c r="E13" s="104" t="s">
        <v>114</v>
      </c>
      <c r="F13" s="109" t="n">
        <v>10000</v>
      </c>
      <c r="G13" s="109" t="n">
        <v>12780000000</v>
      </c>
      <c r="H13" s="109" t="n">
        <v>1000</v>
      </c>
      <c r="I13" s="109" t="n">
        <v>0</v>
      </c>
      <c r="J13" s="109" t="n">
        <v>1000</v>
      </c>
      <c r="K13" s="110" t="n">
        <v>7.82472613458529E-008</v>
      </c>
      <c r="L13" s="111" t="n">
        <v>0</v>
      </c>
      <c r="M13" s="111" t="n">
        <v>0</v>
      </c>
      <c r="N13" s="104" t="s">
        <v>112</v>
      </c>
      <c r="O13" s="104" t="n">
        <v>2023</v>
      </c>
      <c r="P13" s="104" t="n">
        <v>2026</v>
      </c>
    </row>
    <row r="14" customFormat="false" ht="25.5" hidden="false" customHeight="false" outlineLevel="0" collapsed="false">
      <c r="A14" s="88" t="n">
        <v>11</v>
      </c>
      <c r="B14" s="89" t="s">
        <v>129</v>
      </c>
      <c r="C14" s="91" t="s">
        <v>109</v>
      </c>
      <c r="D14" s="89" t="s">
        <v>130</v>
      </c>
      <c r="E14" s="104" t="s">
        <v>114</v>
      </c>
      <c r="F14" s="109" t="n">
        <v>3989999.36</v>
      </c>
      <c r="G14" s="109" t="n">
        <v>6673200</v>
      </c>
      <c r="H14" s="109" t="n">
        <v>1923930.66</v>
      </c>
      <c r="I14" s="109" t="n">
        <v>3989999.36</v>
      </c>
      <c r="J14" s="109" t="n">
        <v>5913930.02</v>
      </c>
      <c r="K14" s="110" t="n">
        <v>0.886221006413714</v>
      </c>
      <c r="L14" s="111" t="n">
        <v>1</v>
      </c>
      <c r="M14" s="111" t="n">
        <v>0.9</v>
      </c>
      <c r="N14" s="104" t="s">
        <v>131</v>
      </c>
      <c r="O14" s="104" t="n">
        <v>2023</v>
      </c>
      <c r="P14" s="104" t="n">
        <v>2024</v>
      </c>
    </row>
    <row r="15" customFormat="false" ht="25.5" hidden="false" customHeight="false" outlineLevel="0" collapsed="false">
      <c r="A15" s="88" t="n">
        <v>12</v>
      </c>
      <c r="B15" s="89" t="s">
        <v>132</v>
      </c>
      <c r="C15" s="91" t="s">
        <v>109</v>
      </c>
      <c r="D15" s="89" t="s">
        <v>76</v>
      </c>
      <c r="E15" s="104" t="s">
        <v>114</v>
      </c>
      <c r="F15" s="109" t="n">
        <v>15000000</v>
      </c>
      <c r="G15" s="109" t="n">
        <v>127821718</v>
      </c>
      <c r="H15" s="109" t="n">
        <v>108277776</v>
      </c>
      <c r="I15" s="109" t="n">
        <v>14022359</v>
      </c>
      <c r="J15" s="109" t="n">
        <v>122300135</v>
      </c>
      <c r="K15" s="110" t="n">
        <v>0.956802466072315</v>
      </c>
      <c r="L15" s="111" t="n">
        <v>0.934823933333333</v>
      </c>
      <c r="M15" s="111" t="n">
        <v>0.98</v>
      </c>
      <c r="N15" s="104" t="s">
        <v>124</v>
      </c>
      <c r="O15" s="104" t="n">
        <v>2022</v>
      </c>
      <c r="P15" s="104" t="n">
        <v>2025</v>
      </c>
    </row>
    <row r="16" customFormat="false" ht="43.5" hidden="false" customHeight="true" outlineLevel="0" collapsed="false">
      <c r="A16" s="88" t="n">
        <v>13</v>
      </c>
      <c r="B16" s="89" t="s">
        <v>133</v>
      </c>
      <c r="C16" s="91" t="s">
        <v>109</v>
      </c>
      <c r="D16" s="89" t="s">
        <v>134</v>
      </c>
      <c r="E16" s="104" t="s">
        <v>114</v>
      </c>
      <c r="F16" s="109" t="n">
        <v>8686156.48</v>
      </c>
      <c r="G16" s="109" t="n">
        <v>17052423.04</v>
      </c>
      <c r="H16" s="109" t="n">
        <v>8366266.56</v>
      </c>
      <c r="I16" s="109" t="n">
        <v>1791470</v>
      </c>
      <c r="J16" s="109" t="n">
        <v>10157736.56</v>
      </c>
      <c r="K16" s="110" t="n">
        <v>0.595677021158396</v>
      </c>
      <c r="L16" s="111" t="n">
        <v>0.20624426973252</v>
      </c>
      <c r="M16" s="111" t="n">
        <v>0.6</v>
      </c>
      <c r="N16" s="104" t="s">
        <v>135</v>
      </c>
      <c r="O16" s="104" t="n">
        <v>2022</v>
      </c>
      <c r="P16" s="104" t="n">
        <v>2024</v>
      </c>
    </row>
    <row r="17" customFormat="false" ht="51" hidden="false" customHeight="false" outlineLevel="0" collapsed="false">
      <c r="A17" s="88" t="n">
        <v>14</v>
      </c>
      <c r="B17" s="89" t="s">
        <v>136</v>
      </c>
      <c r="C17" s="91" t="s">
        <v>109</v>
      </c>
      <c r="D17" s="89" t="s">
        <v>134</v>
      </c>
      <c r="E17" s="104" t="s">
        <v>114</v>
      </c>
      <c r="F17" s="109" t="n">
        <v>2472546.64</v>
      </c>
      <c r="G17" s="109" t="n">
        <v>4318023.65</v>
      </c>
      <c r="H17" s="109" t="n">
        <v>1845477.01</v>
      </c>
      <c r="I17" s="109" t="n">
        <v>0</v>
      </c>
      <c r="J17" s="109" t="n">
        <v>1845477.01</v>
      </c>
      <c r="K17" s="110" t="n">
        <v>0.427389277962848</v>
      </c>
      <c r="L17" s="111" t="n">
        <v>0</v>
      </c>
      <c r="M17" s="111" t="n">
        <v>0.43</v>
      </c>
      <c r="N17" s="104" t="s">
        <v>120</v>
      </c>
      <c r="O17" s="104" t="n">
        <v>2022</v>
      </c>
      <c r="P17" s="104" t="n">
        <v>2024</v>
      </c>
    </row>
    <row r="18" customFormat="false" ht="51" hidden="false" customHeight="false" outlineLevel="0" collapsed="false">
      <c r="A18" s="88" t="n">
        <v>15</v>
      </c>
      <c r="B18" s="89" t="s">
        <v>137</v>
      </c>
      <c r="C18" s="91" t="s">
        <v>109</v>
      </c>
      <c r="D18" s="89" t="s">
        <v>87</v>
      </c>
      <c r="E18" s="104" t="s">
        <v>114</v>
      </c>
      <c r="F18" s="109" t="n">
        <v>20000000</v>
      </c>
      <c r="G18" s="109" t="n">
        <v>44900000</v>
      </c>
      <c r="H18" s="109" t="n">
        <v>24900000</v>
      </c>
      <c r="I18" s="109" t="n">
        <v>0</v>
      </c>
      <c r="J18" s="109" t="n">
        <v>24900000</v>
      </c>
      <c r="K18" s="110" t="n">
        <v>0.55456570155902</v>
      </c>
      <c r="L18" s="111" t="n">
        <v>0</v>
      </c>
      <c r="M18" s="111" t="n">
        <v>0.85</v>
      </c>
      <c r="N18" s="104" t="s">
        <v>138</v>
      </c>
      <c r="O18" s="104" t="n">
        <v>2021</v>
      </c>
      <c r="P18" s="104" t="n">
        <v>2024</v>
      </c>
    </row>
    <row r="19" customFormat="false" ht="51" hidden="false" customHeight="false" outlineLevel="0" collapsed="false">
      <c r="A19" s="88" t="n">
        <v>16</v>
      </c>
      <c r="B19" s="89" t="s">
        <v>139</v>
      </c>
      <c r="C19" s="91" t="s">
        <v>109</v>
      </c>
      <c r="D19" s="89" t="s">
        <v>140</v>
      </c>
      <c r="E19" s="104" t="s">
        <v>114</v>
      </c>
      <c r="F19" s="109" t="n">
        <v>0</v>
      </c>
      <c r="G19" s="109" t="n">
        <v>13104000</v>
      </c>
      <c r="H19" s="109" t="n">
        <v>0</v>
      </c>
      <c r="I19" s="109" t="n">
        <v>0</v>
      </c>
      <c r="J19" s="109" t="n">
        <v>0</v>
      </c>
      <c r="K19" s="110" t="n">
        <v>0</v>
      </c>
      <c r="L19" s="111" t="n">
        <v>0</v>
      </c>
      <c r="M19" s="111" t="n">
        <v>0</v>
      </c>
      <c r="N19" s="104" t="s">
        <v>135</v>
      </c>
      <c r="O19" s="104" t="n">
        <v>2024</v>
      </c>
      <c r="P19" s="104" t="n">
        <v>2026</v>
      </c>
    </row>
    <row r="20" customFormat="false" ht="38.25" hidden="false" customHeight="false" outlineLevel="0" collapsed="false">
      <c r="A20" s="88" t="n">
        <v>17</v>
      </c>
      <c r="B20" s="89" t="s">
        <v>141</v>
      </c>
      <c r="C20" s="91" t="s">
        <v>109</v>
      </c>
      <c r="D20" s="89" t="s">
        <v>72</v>
      </c>
      <c r="E20" s="104" t="s">
        <v>111</v>
      </c>
      <c r="F20" s="109" t="n">
        <v>5000000</v>
      </c>
      <c r="G20" s="109" t="n">
        <v>30000000</v>
      </c>
      <c r="H20" s="109" t="n">
        <v>0</v>
      </c>
      <c r="I20" s="109" t="n">
        <v>0</v>
      </c>
      <c r="J20" s="109" t="n">
        <v>0</v>
      </c>
      <c r="K20" s="110" t="n">
        <v>0</v>
      </c>
      <c r="L20" s="111" t="n">
        <v>0</v>
      </c>
      <c r="M20" s="111" t="n">
        <v>0</v>
      </c>
      <c r="N20" s="104" t="s">
        <v>142</v>
      </c>
      <c r="O20" s="104" t="n">
        <v>2023</v>
      </c>
      <c r="P20" s="104" t="n">
        <v>2026</v>
      </c>
    </row>
    <row r="21" customFormat="false" ht="25.5" hidden="false" customHeight="false" outlineLevel="0" collapsed="false">
      <c r="A21" s="88" t="n">
        <v>18</v>
      </c>
      <c r="B21" s="89" t="s">
        <v>143</v>
      </c>
      <c r="C21" s="91" t="s">
        <v>109</v>
      </c>
      <c r="D21" s="89" t="s">
        <v>130</v>
      </c>
      <c r="E21" s="104" t="s">
        <v>114</v>
      </c>
      <c r="F21" s="109" t="n">
        <v>6055966.56</v>
      </c>
      <c r="G21" s="109" t="n">
        <v>44587051.11</v>
      </c>
      <c r="H21" s="109" t="n">
        <v>38531084.32</v>
      </c>
      <c r="I21" s="109" t="n">
        <v>6055966.56</v>
      </c>
      <c r="J21" s="109" t="n">
        <v>44587050.88</v>
      </c>
      <c r="K21" s="110" t="n">
        <v>0.999999994841552</v>
      </c>
      <c r="L21" s="111" t="n">
        <v>1</v>
      </c>
      <c r="M21" s="111" t="n">
        <v>0.95</v>
      </c>
      <c r="N21" s="104" t="s">
        <v>131</v>
      </c>
      <c r="O21" s="104" t="n">
        <v>2022</v>
      </c>
      <c r="P21" s="104" t="n">
        <v>2024</v>
      </c>
    </row>
    <row r="22" customFormat="false" ht="38.25" hidden="false" customHeight="false" outlineLevel="0" collapsed="false">
      <c r="A22" s="88" t="n">
        <v>19</v>
      </c>
      <c r="B22" s="89" t="s">
        <v>144</v>
      </c>
      <c r="C22" s="91" t="s">
        <v>109</v>
      </c>
      <c r="D22" s="89" t="s">
        <v>116</v>
      </c>
      <c r="E22" s="104" t="s">
        <v>145</v>
      </c>
      <c r="F22" s="109" t="n">
        <v>51000000</v>
      </c>
      <c r="G22" s="109" t="n">
        <v>93000000</v>
      </c>
      <c r="H22" s="109" t="n">
        <v>0</v>
      </c>
      <c r="I22" s="109" t="n">
        <v>0</v>
      </c>
      <c r="J22" s="109" t="n">
        <v>0</v>
      </c>
      <c r="K22" s="110" t="n">
        <v>0</v>
      </c>
      <c r="L22" s="111" t="n">
        <v>0</v>
      </c>
      <c r="M22" s="111" t="n">
        <v>0</v>
      </c>
      <c r="N22" s="104" t="s">
        <v>117</v>
      </c>
      <c r="O22" s="104" t="n">
        <v>2022</v>
      </c>
      <c r="P22" s="104" t="n">
        <v>2025</v>
      </c>
    </row>
    <row r="23" customFormat="false" ht="38.25" hidden="false" customHeight="false" outlineLevel="0" collapsed="false">
      <c r="A23" s="88" t="n">
        <v>20</v>
      </c>
      <c r="B23" s="89" t="s">
        <v>146</v>
      </c>
      <c r="C23" s="91" t="s">
        <v>109</v>
      </c>
      <c r="D23" s="89" t="s">
        <v>116</v>
      </c>
      <c r="E23" s="104" t="s">
        <v>111</v>
      </c>
      <c r="F23" s="109" t="n">
        <v>200000</v>
      </c>
      <c r="G23" s="109" t="n">
        <v>200000</v>
      </c>
      <c r="H23" s="109" t="n">
        <v>0</v>
      </c>
      <c r="I23" s="109" t="n">
        <v>0</v>
      </c>
      <c r="J23" s="109" t="n">
        <v>0</v>
      </c>
      <c r="K23" s="110" t="n">
        <v>0</v>
      </c>
      <c r="L23" s="111" t="n">
        <v>0</v>
      </c>
      <c r="M23" s="111" t="n">
        <v>0</v>
      </c>
      <c r="N23" s="104" t="s">
        <v>117</v>
      </c>
      <c r="O23" s="104" t="n">
        <v>2024</v>
      </c>
      <c r="P23" s="104" t="n">
        <v>2024</v>
      </c>
    </row>
    <row r="24" customFormat="false" ht="38.25" hidden="false" customHeight="false" outlineLevel="0" collapsed="false">
      <c r="A24" s="88" t="n">
        <v>21</v>
      </c>
      <c r="B24" s="89" t="s">
        <v>147</v>
      </c>
      <c r="C24" s="91" t="s">
        <v>109</v>
      </c>
      <c r="D24" s="89" t="s">
        <v>116</v>
      </c>
      <c r="E24" s="104" t="s">
        <v>111</v>
      </c>
      <c r="F24" s="109" t="n">
        <v>49000000</v>
      </c>
      <c r="G24" s="109" t="n">
        <v>300000000</v>
      </c>
      <c r="H24" s="109" t="n">
        <v>0</v>
      </c>
      <c r="I24" s="109" t="n">
        <v>0</v>
      </c>
      <c r="J24" s="109" t="n">
        <v>0</v>
      </c>
      <c r="K24" s="110" t="n">
        <v>0</v>
      </c>
      <c r="L24" s="111" t="n">
        <v>0</v>
      </c>
      <c r="M24" s="111" t="n">
        <v>0</v>
      </c>
      <c r="N24" s="104" t="s">
        <v>117</v>
      </c>
      <c r="O24" s="104" t="n">
        <v>2021</v>
      </c>
      <c r="P24" s="104" t="n">
        <v>2026</v>
      </c>
    </row>
    <row r="25" customFormat="false" ht="38.25" hidden="false" customHeight="false" outlineLevel="0" collapsed="false">
      <c r="A25" s="88" t="n">
        <v>22</v>
      </c>
      <c r="B25" s="89" t="s">
        <v>147</v>
      </c>
      <c r="C25" s="91" t="s">
        <v>109</v>
      </c>
      <c r="D25" s="89" t="s">
        <v>116</v>
      </c>
      <c r="E25" s="104" t="s">
        <v>111</v>
      </c>
      <c r="F25" s="109" t="n">
        <v>40000000</v>
      </c>
      <c r="G25" s="109" t="n">
        <v>135000000</v>
      </c>
      <c r="H25" s="109" t="n">
        <v>0</v>
      </c>
      <c r="I25" s="109" t="n">
        <v>0</v>
      </c>
      <c r="J25" s="109" t="n">
        <v>0</v>
      </c>
      <c r="K25" s="110" t="n">
        <v>0</v>
      </c>
      <c r="L25" s="111" t="n">
        <v>0</v>
      </c>
      <c r="M25" s="111" t="n">
        <v>0</v>
      </c>
      <c r="N25" s="104" t="s">
        <v>117</v>
      </c>
      <c r="O25" s="104" t="n">
        <v>2023</v>
      </c>
      <c r="P25" s="104" t="n">
        <v>2026</v>
      </c>
    </row>
    <row r="26" customFormat="false" ht="38.25" hidden="false" customHeight="false" outlineLevel="0" collapsed="false">
      <c r="A26" s="88" t="n">
        <v>23</v>
      </c>
      <c r="B26" s="89" t="s">
        <v>148</v>
      </c>
      <c r="C26" s="91" t="s">
        <v>109</v>
      </c>
      <c r="D26" s="89" t="s">
        <v>116</v>
      </c>
      <c r="E26" s="104" t="s">
        <v>114</v>
      </c>
      <c r="F26" s="109" t="n">
        <v>15000000</v>
      </c>
      <c r="G26" s="109" t="n">
        <v>39800000</v>
      </c>
      <c r="H26" s="109" t="n">
        <v>5159954</v>
      </c>
      <c r="I26" s="109" t="n">
        <v>0</v>
      </c>
      <c r="J26" s="109" t="n">
        <v>5159954</v>
      </c>
      <c r="K26" s="110" t="n">
        <v>0.129647085427136</v>
      </c>
      <c r="L26" s="111" t="n">
        <v>0</v>
      </c>
      <c r="M26" s="111" t="n">
        <v>0</v>
      </c>
      <c r="N26" s="104" t="s">
        <v>117</v>
      </c>
      <c r="O26" s="104" t="n">
        <v>2020</v>
      </c>
      <c r="P26" s="104" t="n">
        <v>2025</v>
      </c>
    </row>
    <row r="27" customFormat="false" ht="25.5" hidden="false" customHeight="false" outlineLevel="0" collapsed="false">
      <c r="A27" s="88" t="n">
        <v>24</v>
      </c>
      <c r="B27" s="89" t="s">
        <v>149</v>
      </c>
      <c r="C27" s="91" t="s">
        <v>109</v>
      </c>
      <c r="D27" s="89" t="s">
        <v>90</v>
      </c>
      <c r="E27" s="104" t="s">
        <v>114</v>
      </c>
      <c r="F27" s="109" t="n">
        <v>19155545.01</v>
      </c>
      <c r="G27" s="109" t="n">
        <v>33318692.4</v>
      </c>
      <c r="H27" s="109" t="n">
        <v>14163147.39</v>
      </c>
      <c r="I27" s="109" t="n">
        <v>0</v>
      </c>
      <c r="J27" s="109" t="n">
        <v>14163147.39</v>
      </c>
      <c r="K27" s="110" t="n">
        <v>0.425081129234231</v>
      </c>
      <c r="L27" s="111" t="n">
        <v>0</v>
      </c>
      <c r="M27" s="111" t="n">
        <v>0.6</v>
      </c>
      <c r="N27" s="104" t="s">
        <v>135</v>
      </c>
      <c r="O27" s="104" t="n">
        <v>2021</v>
      </c>
      <c r="P27" s="104" t="n">
        <v>2024</v>
      </c>
    </row>
    <row r="28" customFormat="false" ht="38.25" hidden="false" customHeight="false" outlineLevel="0" collapsed="false">
      <c r="A28" s="88" t="n">
        <v>25</v>
      </c>
      <c r="B28" s="89" t="s">
        <v>150</v>
      </c>
      <c r="C28" s="91" t="s">
        <v>109</v>
      </c>
      <c r="D28" s="89" t="s">
        <v>116</v>
      </c>
      <c r="E28" s="104" t="s">
        <v>111</v>
      </c>
      <c r="F28" s="109" t="n">
        <v>29995000</v>
      </c>
      <c r="G28" s="109" t="n">
        <v>29995000</v>
      </c>
      <c r="H28" s="109" t="n">
        <v>0</v>
      </c>
      <c r="I28" s="109" t="n">
        <v>6397780</v>
      </c>
      <c r="J28" s="109" t="n">
        <v>6397780</v>
      </c>
      <c r="K28" s="110" t="n">
        <v>0.213294882480413</v>
      </c>
      <c r="L28" s="111" t="n">
        <v>0.213294882480413</v>
      </c>
      <c r="M28" s="111" t="n">
        <v>0</v>
      </c>
      <c r="N28" s="104" t="s">
        <v>117</v>
      </c>
      <c r="O28" s="104" t="n">
        <v>2024</v>
      </c>
      <c r="P28" s="104" t="n">
        <v>2024</v>
      </c>
    </row>
    <row r="29" customFormat="false" ht="25.5" hidden="false" customHeight="false" outlineLevel="0" collapsed="false">
      <c r="A29" s="88" t="n">
        <v>26</v>
      </c>
      <c r="B29" s="89" t="s">
        <v>151</v>
      </c>
      <c r="C29" s="91" t="s">
        <v>109</v>
      </c>
      <c r="D29" s="89" t="s">
        <v>152</v>
      </c>
      <c r="E29" s="104" t="s">
        <v>114</v>
      </c>
      <c r="F29" s="109" t="n">
        <v>2106000</v>
      </c>
      <c r="G29" s="109" t="n">
        <v>2106000</v>
      </c>
      <c r="H29" s="109" t="n">
        <v>0</v>
      </c>
      <c r="I29" s="109" t="n">
        <v>0</v>
      </c>
      <c r="J29" s="109" t="n">
        <v>0</v>
      </c>
      <c r="K29" s="110" t="n">
        <v>0</v>
      </c>
      <c r="L29" s="111" t="n">
        <v>0</v>
      </c>
      <c r="M29" s="111" t="n">
        <v>0</v>
      </c>
      <c r="N29" s="104" t="s">
        <v>124</v>
      </c>
      <c r="O29" s="104" t="n">
        <v>2024</v>
      </c>
      <c r="P29" s="104" t="n">
        <v>2024</v>
      </c>
    </row>
    <row r="30" customFormat="false" ht="25.5" hidden="false" customHeight="false" outlineLevel="0" collapsed="false">
      <c r="A30" s="88" t="n">
        <v>27</v>
      </c>
      <c r="B30" s="89" t="s">
        <v>153</v>
      </c>
      <c r="C30" s="91" t="s">
        <v>109</v>
      </c>
      <c r="D30" s="89" t="s">
        <v>154</v>
      </c>
      <c r="E30" s="104" t="s">
        <v>114</v>
      </c>
      <c r="F30" s="109" t="n">
        <v>21221197</v>
      </c>
      <c r="G30" s="109" t="n">
        <v>49372880</v>
      </c>
      <c r="H30" s="109" t="n">
        <v>28151183</v>
      </c>
      <c r="I30" s="109" t="n">
        <v>19560074.73</v>
      </c>
      <c r="J30" s="109" t="n">
        <v>47711257.73</v>
      </c>
      <c r="K30" s="110" t="n">
        <v>0.966345445718378</v>
      </c>
      <c r="L30" s="111" t="n">
        <v>0.9217234414251</v>
      </c>
      <c r="M30" s="111" t="n">
        <v>0.95</v>
      </c>
      <c r="N30" s="104" t="s">
        <v>138</v>
      </c>
      <c r="O30" s="104" t="n">
        <v>2022</v>
      </c>
      <c r="P30" s="104" t="n">
        <v>2024</v>
      </c>
    </row>
    <row r="31" customFormat="false" ht="25.5" hidden="false" customHeight="false" outlineLevel="0" collapsed="false">
      <c r="A31" s="88" t="n">
        <v>28</v>
      </c>
      <c r="B31" s="89" t="s">
        <v>155</v>
      </c>
      <c r="C31" s="91" t="s">
        <v>109</v>
      </c>
      <c r="D31" s="89" t="s">
        <v>154</v>
      </c>
      <c r="E31" s="104" t="s">
        <v>111</v>
      </c>
      <c r="F31" s="109" t="n">
        <v>0</v>
      </c>
      <c r="G31" s="109" t="n">
        <v>5034254</v>
      </c>
      <c r="H31" s="109" t="n">
        <v>0</v>
      </c>
      <c r="I31" s="109" t="n">
        <v>0</v>
      </c>
      <c r="J31" s="109" t="n">
        <v>0</v>
      </c>
      <c r="K31" s="110" t="n">
        <v>0</v>
      </c>
      <c r="L31" s="111" t="n">
        <v>0</v>
      </c>
      <c r="M31" s="111" t="n">
        <v>0</v>
      </c>
      <c r="N31" s="104" t="s">
        <v>135</v>
      </c>
      <c r="O31" s="104" t="n">
        <v>2023</v>
      </c>
      <c r="P31" s="104" t="n">
        <v>2024</v>
      </c>
    </row>
    <row r="32" customFormat="false" ht="25.5" hidden="false" customHeight="false" outlineLevel="0" collapsed="false">
      <c r="A32" s="88" t="n">
        <v>29</v>
      </c>
      <c r="B32" s="89" t="s">
        <v>156</v>
      </c>
      <c r="C32" s="91" t="s">
        <v>109</v>
      </c>
      <c r="D32" s="89" t="s">
        <v>84</v>
      </c>
      <c r="E32" s="104" t="s">
        <v>114</v>
      </c>
      <c r="F32" s="109" t="n">
        <v>28556410.58</v>
      </c>
      <c r="G32" s="109" t="n">
        <v>81650000</v>
      </c>
      <c r="H32" s="109" t="n">
        <v>53093589.42</v>
      </c>
      <c r="I32" s="109" t="n">
        <v>19306061.96</v>
      </c>
      <c r="J32" s="109" t="n">
        <v>72399651.38</v>
      </c>
      <c r="K32" s="110" t="n">
        <v>0.886707304102878</v>
      </c>
      <c r="L32" s="111" t="n">
        <v>0.676067529772854</v>
      </c>
      <c r="M32" s="111" t="n">
        <v>0.9</v>
      </c>
      <c r="N32" s="104" t="s">
        <v>157</v>
      </c>
      <c r="O32" s="104" t="n">
        <v>2022</v>
      </c>
      <c r="P32" s="104" t="n">
        <v>2024</v>
      </c>
    </row>
    <row r="33" customFormat="false" ht="25.5" hidden="false" customHeight="false" outlineLevel="0" collapsed="false">
      <c r="A33" s="88" t="n">
        <v>30</v>
      </c>
      <c r="B33" s="89" t="s">
        <v>158</v>
      </c>
      <c r="C33" s="91" t="s">
        <v>109</v>
      </c>
      <c r="D33" s="89" t="s">
        <v>84</v>
      </c>
      <c r="E33" s="104" t="s">
        <v>145</v>
      </c>
      <c r="F33" s="109" t="n">
        <v>9800000</v>
      </c>
      <c r="G33" s="109" t="n">
        <v>980000000</v>
      </c>
      <c r="H33" s="109" t="n">
        <v>0</v>
      </c>
      <c r="I33" s="109" t="n">
        <v>0</v>
      </c>
      <c r="J33" s="109" t="n">
        <v>0</v>
      </c>
      <c r="K33" s="110" t="n">
        <v>0</v>
      </c>
      <c r="L33" s="111" t="n">
        <v>0</v>
      </c>
      <c r="M33" s="111" t="n">
        <v>0</v>
      </c>
      <c r="N33" s="104" t="s">
        <v>157</v>
      </c>
      <c r="O33" s="104" t="n">
        <v>2023</v>
      </c>
      <c r="P33" s="104" t="n">
        <v>2025</v>
      </c>
    </row>
    <row r="34" customFormat="false" ht="51" hidden="false" customHeight="false" outlineLevel="0" collapsed="false">
      <c r="A34" s="88" t="n">
        <v>31</v>
      </c>
      <c r="B34" s="89" t="s">
        <v>159</v>
      </c>
      <c r="C34" s="91" t="s">
        <v>109</v>
      </c>
      <c r="D34" s="89" t="s">
        <v>134</v>
      </c>
      <c r="E34" s="104" t="s">
        <v>114</v>
      </c>
      <c r="F34" s="109" t="n">
        <v>35047878.7</v>
      </c>
      <c r="G34" s="109" t="n">
        <v>58578023.65</v>
      </c>
      <c r="H34" s="109" t="n">
        <v>23530144.95</v>
      </c>
      <c r="I34" s="109" t="n">
        <v>2096520.25</v>
      </c>
      <c r="J34" s="109" t="n">
        <v>25626665.2</v>
      </c>
      <c r="K34" s="110" t="n">
        <v>0.437479170569456</v>
      </c>
      <c r="L34" s="111" t="n">
        <v>0.0598187487449847</v>
      </c>
      <c r="M34" s="111" t="n">
        <v>0.44</v>
      </c>
      <c r="N34" s="104" t="s">
        <v>120</v>
      </c>
      <c r="O34" s="104" t="n">
        <v>2023</v>
      </c>
      <c r="P34" s="104" t="n">
        <v>2024</v>
      </c>
    </row>
    <row r="35" customFormat="false" ht="38.25" hidden="false" customHeight="false" outlineLevel="0" collapsed="false">
      <c r="A35" s="88" t="n">
        <v>32</v>
      </c>
      <c r="B35" s="89" t="s">
        <v>160</v>
      </c>
      <c r="C35" s="91" t="s">
        <v>109</v>
      </c>
      <c r="D35" s="89" t="s">
        <v>82</v>
      </c>
      <c r="E35" s="104" t="s">
        <v>114</v>
      </c>
      <c r="F35" s="109" t="n">
        <v>3438828.62</v>
      </c>
      <c r="G35" s="109" t="n">
        <v>80000000</v>
      </c>
      <c r="H35" s="109" t="n">
        <v>0</v>
      </c>
      <c r="I35" s="109" t="n">
        <v>3438828.62</v>
      </c>
      <c r="J35" s="109" t="n">
        <v>3438828.62</v>
      </c>
      <c r="K35" s="110" t="n">
        <v>0.04298535775</v>
      </c>
      <c r="L35" s="111" t="n">
        <v>1</v>
      </c>
      <c r="M35" s="111" t="n">
        <v>0.02</v>
      </c>
      <c r="N35" s="104" t="s">
        <v>135</v>
      </c>
      <c r="O35" s="104" t="n">
        <v>2023</v>
      </c>
      <c r="P35" s="104" t="n">
        <v>2024</v>
      </c>
    </row>
    <row r="36" customFormat="false" ht="38.25" hidden="false" customHeight="false" outlineLevel="0" collapsed="false">
      <c r="A36" s="88" t="n">
        <v>33</v>
      </c>
      <c r="B36" s="89" t="s">
        <v>161</v>
      </c>
      <c r="C36" s="91" t="s">
        <v>109</v>
      </c>
      <c r="D36" s="89" t="s">
        <v>82</v>
      </c>
      <c r="E36" s="104" t="s">
        <v>114</v>
      </c>
      <c r="F36" s="109" t="n">
        <v>2767107.36</v>
      </c>
      <c r="G36" s="109" t="n">
        <v>35025593.37</v>
      </c>
      <c r="H36" s="109" t="n">
        <v>32258486.01</v>
      </c>
      <c r="I36" s="109" t="n">
        <v>2767107.36</v>
      </c>
      <c r="J36" s="109" t="n">
        <v>35025593.37</v>
      </c>
      <c r="K36" s="110" t="n">
        <v>1</v>
      </c>
      <c r="L36" s="111" t="n">
        <v>1</v>
      </c>
      <c r="M36" s="111" t="n">
        <v>0.97</v>
      </c>
      <c r="N36" s="104" t="s">
        <v>135</v>
      </c>
      <c r="O36" s="104" t="n">
        <v>2022</v>
      </c>
      <c r="P36" s="104" t="n">
        <v>2024</v>
      </c>
    </row>
    <row r="37" customFormat="false" ht="25.5" hidden="false" customHeight="false" outlineLevel="0" collapsed="false">
      <c r="A37" s="88" t="n">
        <v>34</v>
      </c>
      <c r="B37" s="89" t="s">
        <v>162</v>
      </c>
      <c r="C37" s="91" t="s">
        <v>109</v>
      </c>
      <c r="D37" s="89" t="s">
        <v>79</v>
      </c>
      <c r="E37" s="104" t="s">
        <v>114</v>
      </c>
      <c r="F37" s="109" t="n">
        <v>2000</v>
      </c>
      <c r="G37" s="109" t="n">
        <v>4400000</v>
      </c>
      <c r="H37" s="109" t="n">
        <v>3568000</v>
      </c>
      <c r="I37" s="109" t="n">
        <v>0</v>
      </c>
      <c r="J37" s="109" t="n">
        <v>3568000</v>
      </c>
      <c r="K37" s="110" t="n">
        <v>0.810909090909091</v>
      </c>
      <c r="L37" s="111" t="n">
        <v>0</v>
      </c>
      <c r="M37" s="111" t="n">
        <v>0.37</v>
      </c>
      <c r="N37" s="104" t="s">
        <v>112</v>
      </c>
      <c r="O37" s="104" t="n">
        <v>2018</v>
      </c>
      <c r="P37" s="104" t="n">
        <v>2027</v>
      </c>
    </row>
    <row r="38" customFormat="false" ht="25.5" hidden="false" customHeight="false" outlineLevel="0" collapsed="false">
      <c r="A38" s="88" t="n">
        <v>35</v>
      </c>
      <c r="B38" s="89" t="s">
        <v>163</v>
      </c>
      <c r="C38" s="91" t="s">
        <v>109</v>
      </c>
      <c r="D38" s="89" t="s">
        <v>76</v>
      </c>
      <c r="E38" s="104" t="s">
        <v>145</v>
      </c>
      <c r="F38" s="109" t="n">
        <v>20000000</v>
      </c>
      <c r="G38" s="109" t="n">
        <v>56547316</v>
      </c>
      <c r="H38" s="109" t="n">
        <v>0</v>
      </c>
      <c r="I38" s="109" t="n">
        <v>0</v>
      </c>
      <c r="J38" s="109" t="n">
        <v>0</v>
      </c>
      <c r="K38" s="110" t="n">
        <v>0</v>
      </c>
      <c r="L38" s="111" t="n">
        <v>0</v>
      </c>
      <c r="M38" s="111" t="n">
        <v>0</v>
      </c>
      <c r="N38" s="104" t="s">
        <v>124</v>
      </c>
      <c r="O38" s="104" t="n">
        <v>2023</v>
      </c>
      <c r="P38" s="104" t="n">
        <v>2025</v>
      </c>
    </row>
    <row r="39" customFormat="false" ht="25.5" hidden="false" customHeight="false" outlineLevel="0" collapsed="false">
      <c r="A39" s="88" t="n">
        <v>36</v>
      </c>
      <c r="B39" s="89" t="s">
        <v>164</v>
      </c>
      <c r="C39" s="91" t="s">
        <v>109</v>
      </c>
      <c r="D39" s="89" t="s">
        <v>76</v>
      </c>
      <c r="E39" s="104" t="s">
        <v>145</v>
      </c>
      <c r="F39" s="109" t="n">
        <v>1</v>
      </c>
      <c r="G39" s="109" t="n">
        <v>180000000</v>
      </c>
      <c r="H39" s="109" t="n">
        <v>0</v>
      </c>
      <c r="I39" s="109" t="n">
        <v>0</v>
      </c>
      <c r="J39" s="109" t="n">
        <v>0</v>
      </c>
      <c r="K39" s="110" t="n">
        <v>0</v>
      </c>
      <c r="L39" s="111" t="n">
        <v>0</v>
      </c>
      <c r="M39" s="111" t="n">
        <v>0</v>
      </c>
      <c r="N39" s="104" t="s">
        <v>124</v>
      </c>
      <c r="O39" s="104" t="n">
        <v>2024</v>
      </c>
      <c r="P39" s="104" t="n">
        <v>2025</v>
      </c>
    </row>
    <row r="40" customFormat="false" ht="25.5" hidden="false" customHeight="false" outlineLevel="0" collapsed="false">
      <c r="A40" s="88" t="n">
        <v>37</v>
      </c>
      <c r="B40" s="89" t="s">
        <v>165</v>
      </c>
      <c r="C40" s="91" t="s">
        <v>109</v>
      </c>
      <c r="D40" s="89" t="s">
        <v>76</v>
      </c>
      <c r="E40" s="104" t="s">
        <v>145</v>
      </c>
      <c r="F40" s="109" t="n">
        <v>1</v>
      </c>
      <c r="G40" s="109" t="n">
        <v>200000000</v>
      </c>
      <c r="H40" s="109" t="n">
        <v>0</v>
      </c>
      <c r="I40" s="109" t="n">
        <v>0</v>
      </c>
      <c r="J40" s="109" t="n">
        <v>0</v>
      </c>
      <c r="K40" s="110" t="n">
        <v>0</v>
      </c>
      <c r="L40" s="111" t="n">
        <v>0</v>
      </c>
      <c r="M40" s="111" t="n">
        <v>0</v>
      </c>
      <c r="N40" s="104" t="s">
        <v>124</v>
      </c>
      <c r="O40" s="104" t="n">
        <v>2024</v>
      </c>
      <c r="P40" s="104" t="n">
        <v>2025</v>
      </c>
    </row>
    <row r="41" customFormat="false" ht="25.5" hidden="false" customHeight="false" outlineLevel="0" collapsed="false">
      <c r="A41" s="88" t="n">
        <v>38</v>
      </c>
      <c r="B41" s="89" t="s">
        <v>166</v>
      </c>
      <c r="C41" s="91" t="s">
        <v>109</v>
      </c>
      <c r="D41" s="89" t="s">
        <v>76</v>
      </c>
      <c r="E41" s="104" t="s">
        <v>145</v>
      </c>
      <c r="F41" s="109" t="n">
        <v>1</v>
      </c>
      <c r="G41" s="109" t="n">
        <v>104639934</v>
      </c>
      <c r="H41" s="109" t="n">
        <v>0</v>
      </c>
      <c r="I41" s="109" t="n">
        <v>0</v>
      </c>
      <c r="J41" s="109" t="n">
        <v>0</v>
      </c>
      <c r="K41" s="110" t="n">
        <v>0</v>
      </c>
      <c r="L41" s="111" t="n">
        <v>0</v>
      </c>
      <c r="M41" s="111" t="n">
        <v>0</v>
      </c>
      <c r="N41" s="104" t="s">
        <v>124</v>
      </c>
      <c r="O41" s="104" t="n">
        <v>2023</v>
      </c>
      <c r="P41" s="104" t="n">
        <v>2025</v>
      </c>
    </row>
    <row r="42" customFormat="false" ht="25.5" hidden="false" customHeight="false" outlineLevel="0" collapsed="false">
      <c r="A42" s="88" t="n">
        <v>39</v>
      </c>
      <c r="B42" s="89" t="s">
        <v>167</v>
      </c>
      <c r="C42" s="91" t="s">
        <v>109</v>
      </c>
      <c r="D42" s="89" t="s">
        <v>76</v>
      </c>
      <c r="E42" s="104" t="s">
        <v>114</v>
      </c>
      <c r="F42" s="109" t="n">
        <v>40000000</v>
      </c>
      <c r="G42" s="109" t="n">
        <v>148329559</v>
      </c>
      <c r="H42" s="109" t="n">
        <v>67115863</v>
      </c>
      <c r="I42" s="109" t="n">
        <v>29733903</v>
      </c>
      <c r="J42" s="109" t="n">
        <v>96849766</v>
      </c>
      <c r="K42" s="110" t="n">
        <v>0.652936384716144</v>
      </c>
      <c r="L42" s="111" t="n">
        <v>0.743347575</v>
      </c>
      <c r="M42" s="111" t="n">
        <v>0.71</v>
      </c>
      <c r="N42" s="104" t="s">
        <v>124</v>
      </c>
      <c r="O42" s="104" t="n">
        <v>2023</v>
      </c>
      <c r="P42" s="104" t="n">
        <v>2025</v>
      </c>
    </row>
    <row r="43" customFormat="false" ht="25.5" hidden="false" customHeight="false" outlineLevel="0" collapsed="false">
      <c r="A43" s="88" t="n">
        <v>40</v>
      </c>
      <c r="B43" s="89" t="s">
        <v>168</v>
      </c>
      <c r="C43" s="91" t="s">
        <v>109</v>
      </c>
      <c r="D43" s="89" t="s">
        <v>76</v>
      </c>
      <c r="E43" s="104" t="s">
        <v>145</v>
      </c>
      <c r="F43" s="109" t="n">
        <v>1</v>
      </c>
      <c r="G43" s="109" t="n">
        <v>200000000</v>
      </c>
      <c r="H43" s="109" t="n">
        <v>0</v>
      </c>
      <c r="I43" s="109" t="n">
        <v>0</v>
      </c>
      <c r="J43" s="109" t="n">
        <v>0</v>
      </c>
      <c r="K43" s="110" t="n">
        <v>0</v>
      </c>
      <c r="L43" s="111" t="n">
        <v>0</v>
      </c>
      <c r="M43" s="111" t="n">
        <v>0</v>
      </c>
      <c r="N43" s="104" t="s">
        <v>124</v>
      </c>
      <c r="O43" s="104" t="n">
        <v>2024</v>
      </c>
      <c r="P43" s="104" t="n">
        <v>2025</v>
      </c>
    </row>
    <row r="44" customFormat="false" ht="25.5" hidden="false" customHeight="false" outlineLevel="0" collapsed="false">
      <c r="A44" s="88" t="n">
        <v>41</v>
      </c>
      <c r="B44" s="89" t="s">
        <v>169</v>
      </c>
      <c r="C44" s="91" t="s">
        <v>109</v>
      </c>
      <c r="D44" s="89" t="s">
        <v>76</v>
      </c>
      <c r="E44" s="104" t="s">
        <v>145</v>
      </c>
      <c r="F44" s="109" t="n">
        <v>1</v>
      </c>
      <c r="G44" s="109" t="n">
        <v>203000000</v>
      </c>
      <c r="H44" s="109" t="n">
        <v>0</v>
      </c>
      <c r="I44" s="109" t="n">
        <v>0</v>
      </c>
      <c r="J44" s="109" t="n">
        <v>0</v>
      </c>
      <c r="K44" s="110" t="n">
        <v>0</v>
      </c>
      <c r="L44" s="111" t="n">
        <v>0</v>
      </c>
      <c r="M44" s="111" t="n">
        <v>0</v>
      </c>
      <c r="N44" s="104" t="s">
        <v>124</v>
      </c>
      <c r="O44" s="104" t="n">
        <v>2024</v>
      </c>
      <c r="P44" s="104" t="n">
        <v>2025</v>
      </c>
    </row>
    <row r="45" customFormat="false" ht="25.5" hidden="false" customHeight="false" outlineLevel="0" collapsed="false">
      <c r="A45" s="88" t="n">
        <v>42</v>
      </c>
      <c r="B45" s="89" t="s">
        <v>170</v>
      </c>
      <c r="C45" s="91" t="s">
        <v>109</v>
      </c>
      <c r="D45" s="89" t="s">
        <v>76</v>
      </c>
      <c r="E45" s="104" t="s">
        <v>145</v>
      </c>
      <c r="F45" s="109" t="n">
        <v>1</v>
      </c>
      <c r="G45" s="109" t="n">
        <v>200000000</v>
      </c>
      <c r="H45" s="109" t="n">
        <v>0</v>
      </c>
      <c r="I45" s="109" t="n">
        <v>0</v>
      </c>
      <c r="J45" s="109" t="n">
        <v>0</v>
      </c>
      <c r="K45" s="110" t="n">
        <v>0</v>
      </c>
      <c r="L45" s="111" t="n">
        <v>0</v>
      </c>
      <c r="M45" s="111" t="n">
        <v>0</v>
      </c>
      <c r="N45" s="104" t="s">
        <v>124</v>
      </c>
      <c r="O45" s="104" t="n">
        <v>2022</v>
      </c>
      <c r="P45" s="104" t="n">
        <v>2025</v>
      </c>
    </row>
    <row r="46" customFormat="false" ht="25.5" hidden="false" customHeight="false" outlineLevel="0" collapsed="false">
      <c r="A46" s="88" t="n">
        <v>43</v>
      </c>
      <c r="B46" s="89" t="s">
        <v>171</v>
      </c>
      <c r="C46" s="91" t="s">
        <v>109</v>
      </c>
      <c r="D46" s="89" t="s">
        <v>76</v>
      </c>
      <c r="E46" s="104" t="s">
        <v>114</v>
      </c>
      <c r="F46" s="109" t="n">
        <v>36000000</v>
      </c>
      <c r="G46" s="109" t="n">
        <v>212582962</v>
      </c>
      <c r="H46" s="109" t="n">
        <v>152097241</v>
      </c>
      <c r="I46" s="109" t="n">
        <v>34999644</v>
      </c>
      <c r="J46" s="109" t="n">
        <v>187096885</v>
      </c>
      <c r="K46" s="110" t="n">
        <v>0.880112325276567</v>
      </c>
      <c r="L46" s="111" t="n">
        <v>0.972212333333333</v>
      </c>
      <c r="M46" s="111" t="n">
        <v>0.93</v>
      </c>
      <c r="N46" s="104" t="s">
        <v>124</v>
      </c>
      <c r="O46" s="104" t="n">
        <v>2020</v>
      </c>
      <c r="P46" s="104" t="n">
        <v>2024</v>
      </c>
    </row>
    <row r="47" customFormat="false" ht="25.5" hidden="false" customHeight="false" outlineLevel="0" collapsed="false">
      <c r="A47" s="88" t="n">
        <v>44</v>
      </c>
      <c r="B47" s="89" t="s">
        <v>172</v>
      </c>
      <c r="C47" s="91" t="s">
        <v>109</v>
      </c>
      <c r="D47" s="89" t="s">
        <v>76</v>
      </c>
      <c r="E47" s="104" t="s">
        <v>145</v>
      </c>
      <c r="F47" s="109" t="n">
        <v>1</v>
      </c>
      <c r="G47" s="109" t="n">
        <v>350000000</v>
      </c>
      <c r="H47" s="109" t="n">
        <v>0</v>
      </c>
      <c r="I47" s="109" t="n">
        <v>0</v>
      </c>
      <c r="J47" s="109" t="n">
        <v>0</v>
      </c>
      <c r="K47" s="110" t="n">
        <v>0</v>
      </c>
      <c r="L47" s="111" t="n">
        <v>0</v>
      </c>
      <c r="M47" s="111" t="n">
        <v>0</v>
      </c>
      <c r="N47" s="104" t="s">
        <v>124</v>
      </c>
      <c r="O47" s="104" t="n">
        <v>2023</v>
      </c>
      <c r="P47" s="104" t="n">
        <v>2025</v>
      </c>
    </row>
    <row r="48" customFormat="false" ht="38.25" hidden="false" customHeight="false" outlineLevel="0" collapsed="false">
      <c r="A48" s="88" t="n">
        <v>45</v>
      </c>
      <c r="B48" s="89" t="s">
        <v>173</v>
      </c>
      <c r="C48" s="91" t="s">
        <v>109</v>
      </c>
      <c r="D48" s="89" t="s">
        <v>116</v>
      </c>
      <c r="E48" s="104" t="s">
        <v>114</v>
      </c>
      <c r="F48" s="109" t="n">
        <v>1205000</v>
      </c>
      <c r="G48" s="109" t="n">
        <v>1205000</v>
      </c>
      <c r="H48" s="109" t="n">
        <v>0</v>
      </c>
      <c r="I48" s="109" t="n">
        <v>306000</v>
      </c>
      <c r="J48" s="109" t="n">
        <v>306000</v>
      </c>
      <c r="K48" s="110" t="n">
        <v>0.253941908713693</v>
      </c>
      <c r="L48" s="111" t="n">
        <v>0.253941908713693</v>
      </c>
      <c r="M48" s="111" t="n">
        <v>0</v>
      </c>
      <c r="N48" s="104" t="s">
        <v>117</v>
      </c>
      <c r="O48" s="104" t="n">
        <v>2024</v>
      </c>
      <c r="P48" s="104" t="n">
        <v>2024</v>
      </c>
    </row>
    <row r="49" customFormat="false" ht="38.25" hidden="false" customHeight="false" outlineLevel="0" collapsed="false">
      <c r="A49" s="114" t="n">
        <v>46</v>
      </c>
      <c r="B49" s="89" t="s">
        <v>174</v>
      </c>
      <c r="C49" s="91" t="s">
        <v>109</v>
      </c>
      <c r="D49" s="89" t="s">
        <v>116</v>
      </c>
      <c r="E49" s="104" t="s">
        <v>145</v>
      </c>
      <c r="F49" s="109" t="n">
        <v>2000000</v>
      </c>
      <c r="G49" s="109" t="n">
        <v>2000000</v>
      </c>
      <c r="H49" s="109" t="n">
        <v>0</v>
      </c>
      <c r="I49" s="109" t="n">
        <v>49216</v>
      </c>
      <c r="J49" s="109" t="n">
        <v>49216</v>
      </c>
      <c r="K49" s="110" t="n">
        <v>0.024608</v>
      </c>
      <c r="L49" s="111" t="n">
        <v>0.024608</v>
      </c>
      <c r="M49" s="111" t="n">
        <v>0</v>
      </c>
      <c r="N49" s="104" t="s">
        <v>117</v>
      </c>
      <c r="O49" s="104" t="n">
        <v>2024</v>
      </c>
      <c r="P49" s="104" t="n">
        <v>2024</v>
      </c>
    </row>
    <row r="50" customFormat="false" ht="38.25" hidden="false" customHeight="true" outlineLevel="0" collapsed="false">
      <c r="A50" s="95"/>
      <c r="B50" s="96"/>
      <c r="C50" s="97"/>
      <c r="D50" s="96"/>
      <c r="E50" s="98"/>
      <c r="F50" s="99" t="s">
        <v>175</v>
      </c>
      <c r="G50" s="100"/>
      <c r="H50" s="101"/>
      <c r="I50" s="101"/>
      <c r="J50" s="101"/>
      <c r="K50" s="102"/>
      <c r="L50" s="103"/>
      <c r="M50" s="103"/>
      <c r="N50" s="98"/>
      <c r="O50" s="98"/>
      <c r="P50" s="98"/>
    </row>
    <row r="51" customFormat="false" ht="33" hidden="false" customHeight="true" outlineLevel="0" collapsed="false">
      <c r="A51" s="115" t="n">
        <v>47</v>
      </c>
      <c r="B51" s="89" t="s">
        <v>176</v>
      </c>
      <c r="C51" s="91" t="s">
        <v>175</v>
      </c>
      <c r="D51" s="89" t="s">
        <v>76</v>
      </c>
      <c r="E51" s="104" t="s">
        <v>145</v>
      </c>
      <c r="F51" s="109" t="n">
        <v>1</v>
      </c>
      <c r="G51" s="109" t="n">
        <v>64914244</v>
      </c>
      <c r="H51" s="109" t="n">
        <v>0</v>
      </c>
      <c r="I51" s="109" t="n">
        <v>0</v>
      </c>
      <c r="J51" s="109" t="n">
        <v>0</v>
      </c>
      <c r="K51" s="110" t="n">
        <v>0</v>
      </c>
      <c r="L51" s="111" t="n">
        <v>0</v>
      </c>
      <c r="M51" s="111" t="n">
        <v>0</v>
      </c>
      <c r="N51" s="104" t="s">
        <v>124</v>
      </c>
      <c r="O51" s="104" t="n">
        <v>2023</v>
      </c>
      <c r="P51" s="104" t="n">
        <v>2025</v>
      </c>
    </row>
    <row r="52" customFormat="false" ht="25.5" hidden="false" customHeight="false" outlineLevel="0" collapsed="false">
      <c r="A52" s="88" t="n">
        <v>48</v>
      </c>
      <c r="B52" s="89" t="s">
        <v>177</v>
      </c>
      <c r="C52" s="91" t="s">
        <v>175</v>
      </c>
      <c r="D52" s="89" t="s">
        <v>76</v>
      </c>
      <c r="E52" s="104" t="s">
        <v>114</v>
      </c>
      <c r="F52" s="109" t="n">
        <v>7000000</v>
      </c>
      <c r="G52" s="109" t="n">
        <v>25306826</v>
      </c>
      <c r="H52" s="109" t="n">
        <v>17694338</v>
      </c>
      <c r="I52" s="109" t="n">
        <v>0</v>
      </c>
      <c r="J52" s="109" t="n">
        <v>17694338</v>
      </c>
      <c r="K52" s="110" t="n">
        <v>0.699192304874582</v>
      </c>
      <c r="L52" s="111" t="n">
        <v>0</v>
      </c>
      <c r="M52" s="111" t="n">
        <v>0.71</v>
      </c>
      <c r="N52" s="104" t="s">
        <v>124</v>
      </c>
      <c r="O52" s="104" t="n">
        <v>2022</v>
      </c>
      <c r="P52" s="104" t="n">
        <v>2025</v>
      </c>
      <c r="T52" s="116"/>
    </row>
    <row r="53" customFormat="false" ht="51" hidden="false" customHeight="false" outlineLevel="0" collapsed="false">
      <c r="A53" s="88" t="n">
        <v>49</v>
      </c>
      <c r="B53" s="89" t="s">
        <v>178</v>
      </c>
      <c r="C53" s="91" t="s">
        <v>175</v>
      </c>
      <c r="D53" s="89" t="s">
        <v>126</v>
      </c>
      <c r="E53" s="104" t="s">
        <v>114</v>
      </c>
      <c r="F53" s="109" t="n">
        <v>350000</v>
      </c>
      <c r="G53" s="109" t="n">
        <v>700000</v>
      </c>
      <c r="H53" s="109" t="n">
        <v>164162.7</v>
      </c>
      <c r="I53" s="109" t="n">
        <v>0</v>
      </c>
      <c r="J53" s="109" t="n">
        <v>164162.7</v>
      </c>
      <c r="K53" s="110" t="n">
        <v>0.234518142857143</v>
      </c>
      <c r="L53" s="111" t="n">
        <v>0</v>
      </c>
      <c r="M53" s="111" t="n">
        <v>0.4</v>
      </c>
      <c r="N53" s="104" t="s">
        <v>124</v>
      </c>
      <c r="O53" s="104" t="n">
        <v>2021</v>
      </c>
      <c r="P53" s="104" t="n">
        <v>2024</v>
      </c>
    </row>
    <row r="54" customFormat="false" ht="25.5" hidden="false" customHeight="false" outlineLevel="0" collapsed="false">
      <c r="A54" s="88" t="n">
        <v>50</v>
      </c>
      <c r="B54" s="89" t="s">
        <v>179</v>
      </c>
      <c r="C54" s="91" t="s">
        <v>175</v>
      </c>
      <c r="D54" s="89" t="s">
        <v>79</v>
      </c>
      <c r="E54" s="104" t="s">
        <v>114</v>
      </c>
      <c r="F54" s="109" t="n">
        <v>400000000</v>
      </c>
      <c r="G54" s="109" t="n">
        <v>1319967000</v>
      </c>
      <c r="H54" s="109" t="n">
        <v>114738000</v>
      </c>
      <c r="I54" s="109" t="n">
        <v>0</v>
      </c>
      <c r="J54" s="109" t="n">
        <v>114738000</v>
      </c>
      <c r="K54" s="110" t="n">
        <v>0.0869249003952371</v>
      </c>
      <c r="L54" s="111" t="n">
        <v>0</v>
      </c>
      <c r="M54" s="111" t="n">
        <v>0.82</v>
      </c>
      <c r="N54" s="104" t="s">
        <v>112</v>
      </c>
      <c r="O54" s="104" t="n">
        <v>2016</v>
      </c>
      <c r="P54" s="104" t="n">
        <v>2027</v>
      </c>
      <c r="W54" s="116"/>
    </row>
    <row r="55" customFormat="false" ht="51" hidden="false" customHeight="false" outlineLevel="0" collapsed="false">
      <c r="A55" s="88" t="n">
        <v>51</v>
      </c>
      <c r="B55" s="89" t="s">
        <v>180</v>
      </c>
      <c r="C55" s="91" t="s">
        <v>175</v>
      </c>
      <c r="D55" s="89" t="s">
        <v>87</v>
      </c>
      <c r="E55" s="104" t="s">
        <v>114</v>
      </c>
      <c r="F55" s="109" t="n">
        <v>674296.01</v>
      </c>
      <c r="G55" s="109" t="n">
        <v>13054566.07</v>
      </c>
      <c r="H55" s="109" t="n">
        <v>12380270.06</v>
      </c>
      <c r="I55" s="109" t="n">
        <v>0</v>
      </c>
      <c r="J55" s="109" t="n">
        <v>12380270.06</v>
      </c>
      <c r="K55" s="110" t="n">
        <v>0.948347880244786</v>
      </c>
      <c r="L55" s="111" t="n">
        <v>0</v>
      </c>
      <c r="M55" s="111" t="n">
        <v>0.9</v>
      </c>
      <c r="N55" s="104" t="s">
        <v>138</v>
      </c>
      <c r="O55" s="104" t="n">
        <v>2021</v>
      </c>
      <c r="P55" s="104" t="n">
        <v>2024</v>
      </c>
    </row>
    <row r="56" customFormat="false" ht="33" hidden="false" customHeight="true" outlineLevel="0" collapsed="false">
      <c r="A56" s="88" t="n">
        <v>52</v>
      </c>
      <c r="B56" s="89" t="s">
        <v>181</v>
      </c>
      <c r="C56" s="91" t="s">
        <v>175</v>
      </c>
      <c r="D56" s="89" t="s">
        <v>154</v>
      </c>
      <c r="E56" s="104" t="s">
        <v>111</v>
      </c>
      <c r="F56" s="109" t="n">
        <v>61949154.46</v>
      </c>
      <c r="G56" s="109" t="n">
        <v>61949154.46</v>
      </c>
      <c r="H56" s="109" t="n">
        <v>0</v>
      </c>
      <c r="I56" s="109" t="n">
        <v>0</v>
      </c>
      <c r="J56" s="109" t="n">
        <v>0</v>
      </c>
      <c r="K56" s="110" t="n">
        <v>0</v>
      </c>
      <c r="L56" s="111" t="n">
        <v>0</v>
      </c>
      <c r="M56" s="111" t="n">
        <v>0</v>
      </c>
      <c r="N56" s="104" t="s">
        <v>135</v>
      </c>
      <c r="O56" s="104" t="n">
        <v>2022</v>
      </c>
      <c r="P56" s="104" t="n">
        <v>2024</v>
      </c>
    </row>
    <row r="57" customFormat="false" ht="38.25" hidden="false" customHeight="false" outlineLevel="0" collapsed="false">
      <c r="A57" s="88" t="n">
        <v>53</v>
      </c>
      <c r="B57" s="89" t="s">
        <v>182</v>
      </c>
      <c r="C57" s="91" t="s">
        <v>175</v>
      </c>
      <c r="D57" s="89" t="s">
        <v>154</v>
      </c>
      <c r="E57" s="104" t="s">
        <v>114</v>
      </c>
      <c r="F57" s="109" t="n">
        <v>7916816</v>
      </c>
      <c r="G57" s="109" t="n">
        <v>14742920</v>
      </c>
      <c r="H57" s="109" t="n">
        <v>6826104</v>
      </c>
      <c r="I57" s="109" t="n">
        <v>7916816</v>
      </c>
      <c r="J57" s="109" t="n">
        <v>14742920</v>
      </c>
      <c r="K57" s="110" t="n">
        <v>1</v>
      </c>
      <c r="L57" s="111" t="n">
        <v>1</v>
      </c>
      <c r="M57" s="111" t="n">
        <v>0.99</v>
      </c>
      <c r="N57" s="104" t="s">
        <v>135</v>
      </c>
      <c r="O57" s="104" t="n">
        <v>2021</v>
      </c>
      <c r="P57" s="104" t="n">
        <v>2024</v>
      </c>
    </row>
    <row r="58" customFormat="false" ht="25.5" hidden="false" customHeight="false" outlineLevel="0" collapsed="false">
      <c r="A58" s="88" t="n">
        <v>54</v>
      </c>
      <c r="B58" s="89" t="s">
        <v>183</v>
      </c>
      <c r="C58" s="91" t="s">
        <v>175</v>
      </c>
      <c r="D58" s="89" t="s">
        <v>76</v>
      </c>
      <c r="E58" s="104" t="s">
        <v>114</v>
      </c>
      <c r="F58" s="109" t="n">
        <v>15000000</v>
      </c>
      <c r="G58" s="109" t="n">
        <v>19704364</v>
      </c>
      <c r="H58" s="109" t="n">
        <v>0</v>
      </c>
      <c r="I58" s="109" t="n">
        <v>0</v>
      </c>
      <c r="J58" s="109" t="n">
        <v>0</v>
      </c>
      <c r="K58" s="110" t="n">
        <v>0</v>
      </c>
      <c r="L58" s="111" t="n">
        <v>0</v>
      </c>
      <c r="M58" s="111" t="n">
        <v>0.01</v>
      </c>
      <c r="N58" s="104" t="s">
        <v>124</v>
      </c>
      <c r="O58" s="104" t="n">
        <v>2022</v>
      </c>
      <c r="P58" s="104" t="n">
        <v>2025</v>
      </c>
    </row>
    <row r="59" customFormat="false" ht="25.5" hidden="false" customHeight="false" outlineLevel="0" collapsed="false">
      <c r="A59" s="88" t="n">
        <v>55</v>
      </c>
      <c r="B59" s="89" t="s">
        <v>184</v>
      </c>
      <c r="C59" s="91" t="s">
        <v>175</v>
      </c>
      <c r="D59" s="89" t="s">
        <v>76</v>
      </c>
      <c r="E59" s="104" t="s">
        <v>145</v>
      </c>
      <c r="F59" s="109" t="n">
        <v>1</v>
      </c>
      <c r="G59" s="109" t="n">
        <v>150000000</v>
      </c>
      <c r="H59" s="109" t="n">
        <v>0</v>
      </c>
      <c r="I59" s="109" t="n">
        <v>0</v>
      </c>
      <c r="J59" s="109" t="n">
        <v>0</v>
      </c>
      <c r="K59" s="110" t="n">
        <v>0</v>
      </c>
      <c r="L59" s="111" t="n">
        <v>0</v>
      </c>
      <c r="M59" s="111" t="n">
        <v>0</v>
      </c>
      <c r="N59" s="104" t="s">
        <v>124</v>
      </c>
      <c r="O59" s="104" t="n">
        <v>2022</v>
      </c>
      <c r="P59" s="104" t="n">
        <v>2024</v>
      </c>
    </row>
    <row r="60" customFormat="false" ht="25.5" hidden="false" customHeight="false" outlineLevel="0" collapsed="false">
      <c r="A60" s="88" t="n">
        <v>56</v>
      </c>
      <c r="B60" s="89" t="s">
        <v>185</v>
      </c>
      <c r="C60" s="91" t="s">
        <v>175</v>
      </c>
      <c r="D60" s="89" t="s">
        <v>186</v>
      </c>
      <c r="E60" s="104" t="s">
        <v>114</v>
      </c>
      <c r="F60" s="109" t="n">
        <v>7500000</v>
      </c>
      <c r="G60" s="109" t="n">
        <v>15500000</v>
      </c>
      <c r="H60" s="109" t="n">
        <v>7895000</v>
      </c>
      <c r="I60" s="109" t="n">
        <v>1597690</v>
      </c>
      <c r="J60" s="109" t="n">
        <v>9492690</v>
      </c>
      <c r="K60" s="110" t="n">
        <v>0.612431612903226</v>
      </c>
      <c r="L60" s="111" t="n">
        <v>0.213025333333333</v>
      </c>
      <c r="M60" s="111" t="n">
        <v>0.65</v>
      </c>
      <c r="N60" s="104" t="s">
        <v>117</v>
      </c>
      <c r="O60" s="104" t="n">
        <v>2023</v>
      </c>
      <c r="P60" s="104" t="n">
        <v>2024</v>
      </c>
    </row>
    <row r="61" customFormat="false" ht="25.5" hidden="false" customHeight="false" outlineLevel="0" collapsed="false">
      <c r="A61" s="88" t="n">
        <v>57</v>
      </c>
      <c r="B61" s="89" t="s">
        <v>187</v>
      </c>
      <c r="C61" s="91" t="s">
        <v>175</v>
      </c>
      <c r="D61" s="89" t="s">
        <v>152</v>
      </c>
      <c r="E61" s="104" t="s">
        <v>114</v>
      </c>
      <c r="F61" s="109" t="n">
        <v>7940000</v>
      </c>
      <c r="G61" s="109" t="n">
        <v>7940000</v>
      </c>
      <c r="H61" s="109" t="n">
        <v>0</v>
      </c>
      <c r="I61" s="109" t="n">
        <v>0</v>
      </c>
      <c r="J61" s="109" t="n">
        <v>0</v>
      </c>
      <c r="K61" s="110" t="n">
        <v>0</v>
      </c>
      <c r="L61" s="111" t="n">
        <v>0</v>
      </c>
      <c r="M61" s="111" t="n">
        <v>0</v>
      </c>
      <c r="N61" s="104" t="s">
        <v>124</v>
      </c>
      <c r="O61" s="104" t="n">
        <v>2024</v>
      </c>
      <c r="P61" s="104" t="n">
        <v>2024</v>
      </c>
    </row>
    <row r="62" customFormat="false" ht="25.5" hidden="false" customHeight="false" outlineLevel="0" collapsed="false">
      <c r="A62" s="88" t="n">
        <v>58</v>
      </c>
      <c r="B62" s="89" t="s">
        <v>188</v>
      </c>
      <c r="C62" s="91" t="s">
        <v>175</v>
      </c>
      <c r="D62" s="89" t="s">
        <v>76</v>
      </c>
      <c r="E62" s="104" t="s">
        <v>114</v>
      </c>
      <c r="F62" s="109" t="n">
        <v>2</v>
      </c>
      <c r="G62" s="109" t="n">
        <v>79249665</v>
      </c>
      <c r="H62" s="109" t="n">
        <v>0</v>
      </c>
      <c r="I62" s="109" t="n">
        <v>0</v>
      </c>
      <c r="J62" s="109" t="n">
        <v>0</v>
      </c>
      <c r="K62" s="110" t="n">
        <v>0</v>
      </c>
      <c r="L62" s="111" t="n">
        <v>0</v>
      </c>
      <c r="M62" s="111" t="n">
        <v>0</v>
      </c>
      <c r="N62" s="104" t="s">
        <v>124</v>
      </c>
      <c r="O62" s="104" t="n">
        <v>2023</v>
      </c>
      <c r="P62" s="104" t="n">
        <v>2025</v>
      </c>
    </row>
    <row r="63" customFormat="false" ht="51" hidden="false" customHeight="false" outlineLevel="0" collapsed="false">
      <c r="A63" s="88" t="n">
        <v>59</v>
      </c>
      <c r="B63" s="89" t="s">
        <v>189</v>
      </c>
      <c r="C63" s="91" t="s">
        <v>175</v>
      </c>
      <c r="D63" s="89" t="s">
        <v>87</v>
      </c>
      <c r="E63" s="104" t="s">
        <v>114</v>
      </c>
      <c r="F63" s="109" t="n">
        <v>5818661.61</v>
      </c>
      <c r="G63" s="109" t="n">
        <v>5818661.61</v>
      </c>
      <c r="H63" s="109" t="n">
        <v>0</v>
      </c>
      <c r="I63" s="109" t="n">
        <v>0</v>
      </c>
      <c r="J63" s="109" t="n">
        <v>0</v>
      </c>
      <c r="K63" s="110" t="n">
        <v>0</v>
      </c>
      <c r="L63" s="111" t="n">
        <v>0</v>
      </c>
      <c r="M63" s="111" t="n">
        <v>0.98</v>
      </c>
      <c r="N63" s="104" t="s">
        <v>135</v>
      </c>
      <c r="O63" s="104" t="n">
        <v>2023</v>
      </c>
      <c r="P63" s="104" t="n">
        <v>2025</v>
      </c>
    </row>
    <row r="64" customFormat="false" ht="25.5" hidden="false" customHeight="false" outlineLevel="0" collapsed="false">
      <c r="A64" s="88" t="n">
        <v>60</v>
      </c>
      <c r="B64" s="89" t="s">
        <v>190</v>
      </c>
      <c r="C64" s="91" t="s">
        <v>175</v>
      </c>
      <c r="D64" s="89" t="s">
        <v>76</v>
      </c>
      <c r="E64" s="104" t="s">
        <v>145</v>
      </c>
      <c r="F64" s="109" t="n">
        <v>1</v>
      </c>
      <c r="G64" s="109" t="n">
        <v>250000000</v>
      </c>
      <c r="H64" s="109" t="n">
        <v>0</v>
      </c>
      <c r="I64" s="109" t="n">
        <v>0</v>
      </c>
      <c r="J64" s="109" t="n">
        <v>0</v>
      </c>
      <c r="K64" s="110" t="n">
        <v>0</v>
      </c>
      <c r="L64" s="111" t="n">
        <v>0</v>
      </c>
      <c r="M64" s="111" t="n">
        <v>0</v>
      </c>
      <c r="N64" s="104" t="s">
        <v>124</v>
      </c>
      <c r="O64" s="104" t="n">
        <v>2023</v>
      </c>
      <c r="P64" s="104" t="n">
        <v>2025</v>
      </c>
    </row>
    <row r="65" customFormat="false" ht="38.25" hidden="false" customHeight="true" outlineLevel="0" collapsed="false">
      <c r="A65" s="117"/>
      <c r="B65" s="96"/>
      <c r="C65" s="97"/>
      <c r="D65" s="96"/>
      <c r="E65" s="98"/>
      <c r="F65" s="99" t="s">
        <v>191</v>
      </c>
      <c r="G65" s="100"/>
      <c r="H65" s="101"/>
      <c r="I65" s="101"/>
      <c r="J65" s="101"/>
      <c r="K65" s="102"/>
      <c r="L65" s="103"/>
      <c r="M65" s="103"/>
      <c r="N65" s="98"/>
      <c r="O65" s="98"/>
      <c r="P65" s="98"/>
    </row>
    <row r="66" customFormat="false" ht="25.5" hidden="false" customHeight="false" outlineLevel="0" collapsed="false">
      <c r="A66" s="88" t="n">
        <v>61</v>
      </c>
      <c r="B66" s="89" t="s">
        <v>192</v>
      </c>
      <c r="C66" s="91" t="s">
        <v>191</v>
      </c>
      <c r="D66" s="89" t="s">
        <v>79</v>
      </c>
      <c r="E66" s="104" t="s">
        <v>114</v>
      </c>
      <c r="F66" s="109" t="n">
        <v>10000</v>
      </c>
      <c r="G66" s="109" t="n">
        <v>654384000</v>
      </c>
      <c r="H66" s="109" t="n">
        <v>517757000</v>
      </c>
      <c r="I66" s="109" t="n">
        <v>0</v>
      </c>
      <c r="J66" s="109" t="n">
        <v>517757000</v>
      </c>
      <c r="K66" s="110" t="n">
        <v>0.791212804714052</v>
      </c>
      <c r="L66" s="111" t="n">
        <v>0</v>
      </c>
      <c r="M66" s="111" t="n">
        <v>1</v>
      </c>
      <c r="N66" s="104" t="s">
        <v>112</v>
      </c>
      <c r="O66" s="104" t="n">
        <v>2017</v>
      </c>
      <c r="P66" s="104" t="n">
        <v>2027</v>
      </c>
    </row>
    <row r="67" customFormat="false" ht="38.25" hidden="false" customHeight="false" outlineLevel="0" collapsed="false">
      <c r="A67" s="88" t="n">
        <v>62</v>
      </c>
      <c r="B67" s="89" t="s">
        <v>193</v>
      </c>
      <c r="C67" s="91" t="s">
        <v>191</v>
      </c>
      <c r="D67" s="89" t="s">
        <v>119</v>
      </c>
      <c r="E67" s="104" t="s">
        <v>114</v>
      </c>
      <c r="F67" s="109" t="n">
        <v>17397372.75</v>
      </c>
      <c r="G67" s="109" t="n">
        <v>115051050.73</v>
      </c>
      <c r="H67" s="109" t="n">
        <v>97653677.98</v>
      </c>
      <c r="I67" s="109" t="n">
        <v>1997449.86</v>
      </c>
      <c r="J67" s="109" t="n">
        <v>99651127.84</v>
      </c>
      <c r="K67" s="110" t="n">
        <v>0.866147046964914</v>
      </c>
      <c r="L67" s="111" t="n">
        <v>0.11481330478477</v>
      </c>
      <c r="M67" s="111" t="n">
        <v>0.87</v>
      </c>
      <c r="N67" s="104" t="s">
        <v>120</v>
      </c>
      <c r="O67" s="104" t="n">
        <v>2021</v>
      </c>
      <c r="P67" s="104" t="n">
        <v>2024</v>
      </c>
    </row>
    <row r="68" customFormat="false" ht="51" hidden="false" customHeight="false" outlineLevel="0" collapsed="false">
      <c r="A68" s="88" t="n">
        <v>63</v>
      </c>
      <c r="B68" s="89" t="s">
        <v>194</v>
      </c>
      <c r="C68" s="91" t="s">
        <v>191</v>
      </c>
      <c r="D68" s="89" t="s">
        <v>134</v>
      </c>
      <c r="E68" s="104" t="s">
        <v>114</v>
      </c>
      <c r="F68" s="109" t="n">
        <v>20323875.35</v>
      </c>
      <c r="G68" s="109" t="n">
        <v>115051051</v>
      </c>
      <c r="H68" s="109" t="n">
        <v>94727175.38</v>
      </c>
      <c r="I68" s="109" t="n">
        <v>4923952.46</v>
      </c>
      <c r="J68" s="109" t="n">
        <v>99651127.84</v>
      </c>
      <c r="K68" s="110" t="n">
        <v>0.866147044932253</v>
      </c>
      <c r="L68" s="111" t="n">
        <v>0.242274289484855</v>
      </c>
      <c r="M68" s="111" t="n">
        <v>0.87</v>
      </c>
      <c r="N68" s="104" t="s">
        <v>135</v>
      </c>
      <c r="O68" s="104" t="n">
        <v>2016</v>
      </c>
      <c r="P68" s="104" t="n">
        <v>2024</v>
      </c>
    </row>
    <row r="69" customFormat="false" ht="25.5" hidden="false" customHeight="false" outlineLevel="0" collapsed="false">
      <c r="A69" s="88" t="n">
        <v>64</v>
      </c>
      <c r="B69" s="89" t="s">
        <v>195</v>
      </c>
      <c r="C69" s="91" t="s">
        <v>191</v>
      </c>
      <c r="D69" s="89" t="s">
        <v>76</v>
      </c>
      <c r="E69" s="104" t="s">
        <v>114</v>
      </c>
      <c r="F69" s="109" t="n">
        <v>2500000</v>
      </c>
      <c r="G69" s="109" t="n">
        <v>146082204</v>
      </c>
      <c r="H69" s="109" t="n">
        <v>126475443</v>
      </c>
      <c r="I69" s="109" t="n">
        <v>0</v>
      </c>
      <c r="J69" s="109" t="n">
        <v>126475443</v>
      </c>
      <c r="K69" s="110" t="n">
        <v>0.865782686301748</v>
      </c>
      <c r="L69" s="111" t="n">
        <v>0</v>
      </c>
      <c r="M69" s="111" t="n">
        <v>1</v>
      </c>
      <c r="N69" s="104" t="s">
        <v>124</v>
      </c>
      <c r="O69" s="104" t="n">
        <v>2016</v>
      </c>
      <c r="P69" s="104" t="n">
        <v>2024</v>
      </c>
    </row>
    <row r="70" customFormat="false" ht="38.25" hidden="false" customHeight="false" outlineLevel="0" collapsed="false">
      <c r="A70" s="88" t="n">
        <v>65</v>
      </c>
      <c r="B70" s="89" t="s">
        <v>196</v>
      </c>
      <c r="C70" s="91" t="s">
        <v>191</v>
      </c>
      <c r="D70" s="89" t="s">
        <v>154</v>
      </c>
      <c r="E70" s="104" t="s">
        <v>111</v>
      </c>
      <c r="F70" s="109" t="n">
        <v>26550000</v>
      </c>
      <c r="G70" s="109" t="n">
        <v>26550000</v>
      </c>
      <c r="H70" s="109" t="n">
        <v>0</v>
      </c>
      <c r="I70" s="109" t="n">
        <v>0</v>
      </c>
      <c r="J70" s="109" t="n">
        <v>0</v>
      </c>
      <c r="K70" s="110" t="n">
        <v>0</v>
      </c>
      <c r="L70" s="111" t="n">
        <v>0</v>
      </c>
      <c r="M70" s="111" t="n">
        <v>0</v>
      </c>
      <c r="N70" s="104" t="s">
        <v>135</v>
      </c>
      <c r="O70" s="104" t="n">
        <v>2021</v>
      </c>
      <c r="P70" s="104" t="n">
        <v>2024</v>
      </c>
    </row>
    <row r="71" customFormat="false" ht="25.5" hidden="false" customHeight="false" outlineLevel="0" collapsed="false">
      <c r="A71" s="88" t="n">
        <v>66</v>
      </c>
      <c r="B71" s="89" t="s">
        <v>197</v>
      </c>
      <c r="C71" s="91" t="s">
        <v>191</v>
      </c>
      <c r="D71" s="89" t="s">
        <v>76</v>
      </c>
      <c r="E71" s="104" t="s">
        <v>114</v>
      </c>
      <c r="F71" s="109" t="n">
        <v>18000000</v>
      </c>
      <c r="G71" s="109" t="n">
        <v>70616676</v>
      </c>
      <c r="H71" s="109" t="n">
        <v>48785142</v>
      </c>
      <c r="I71" s="109" t="n">
        <v>17236324</v>
      </c>
      <c r="J71" s="109" t="n">
        <v>66021466</v>
      </c>
      <c r="K71" s="110" t="n">
        <v>0.934927410063878</v>
      </c>
      <c r="L71" s="111" t="n">
        <v>0.957573555555556</v>
      </c>
      <c r="M71" s="111" t="n">
        <v>0.94</v>
      </c>
      <c r="N71" s="104" t="s">
        <v>124</v>
      </c>
      <c r="O71" s="104" t="n">
        <v>2022</v>
      </c>
      <c r="P71" s="104" t="n">
        <v>2024</v>
      </c>
    </row>
    <row r="72" customFormat="false" ht="38.25" hidden="false" customHeight="false" outlineLevel="0" collapsed="false">
      <c r="A72" s="88" t="n">
        <v>67</v>
      </c>
      <c r="B72" s="89" t="s">
        <v>198</v>
      </c>
      <c r="C72" s="91" t="s">
        <v>191</v>
      </c>
      <c r="D72" s="89" t="s">
        <v>79</v>
      </c>
      <c r="E72" s="104" t="s">
        <v>114</v>
      </c>
      <c r="F72" s="109" t="n">
        <v>2000</v>
      </c>
      <c r="G72" s="109" t="n">
        <v>20000000</v>
      </c>
      <c r="H72" s="109" t="n">
        <v>0</v>
      </c>
      <c r="I72" s="109" t="n">
        <v>0</v>
      </c>
      <c r="J72" s="109" t="n">
        <v>0</v>
      </c>
      <c r="K72" s="110" t="n">
        <v>0</v>
      </c>
      <c r="L72" s="111" t="n">
        <v>0</v>
      </c>
      <c r="M72" s="111" t="n">
        <v>0</v>
      </c>
      <c r="N72" s="104" t="s">
        <v>112</v>
      </c>
      <c r="O72" s="104" t="n">
        <v>2024</v>
      </c>
      <c r="P72" s="104" t="n">
        <v>2027</v>
      </c>
    </row>
    <row r="73" customFormat="false" ht="38.25" hidden="false" customHeight="false" outlineLevel="0" collapsed="false">
      <c r="A73" s="88" t="n">
        <v>68</v>
      </c>
      <c r="B73" s="89" t="s">
        <v>199</v>
      </c>
      <c r="C73" s="91" t="s">
        <v>191</v>
      </c>
      <c r="D73" s="89" t="s">
        <v>82</v>
      </c>
      <c r="E73" s="104" t="s">
        <v>114</v>
      </c>
      <c r="F73" s="109" t="n">
        <v>26445357.46</v>
      </c>
      <c r="G73" s="109" t="n">
        <v>246193012.13</v>
      </c>
      <c r="H73" s="109" t="n">
        <v>219747654.67</v>
      </c>
      <c r="I73" s="109" t="n">
        <v>26445357.46</v>
      </c>
      <c r="J73" s="109" t="n">
        <v>246193012.13</v>
      </c>
      <c r="K73" s="110" t="n">
        <v>1</v>
      </c>
      <c r="L73" s="111" t="n">
        <v>1</v>
      </c>
      <c r="M73" s="111" t="n">
        <v>0.91</v>
      </c>
      <c r="N73" s="104" t="s">
        <v>135</v>
      </c>
      <c r="O73" s="104" t="n">
        <v>2021</v>
      </c>
      <c r="P73" s="104" t="n">
        <v>2024</v>
      </c>
    </row>
    <row r="74" customFormat="false" ht="51" hidden="false" customHeight="false" outlineLevel="0" collapsed="false">
      <c r="A74" s="88" t="n">
        <v>69</v>
      </c>
      <c r="B74" s="89" t="s">
        <v>200</v>
      </c>
      <c r="C74" s="91" t="s">
        <v>191</v>
      </c>
      <c r="D74" s="89" t="s">
        <v>140</v>
      </c>
      <c r="E74" s="104" t="s">
        <v>114</v>
      </c>
      <c r="F74" s="109" t="n">
        <v>257397.35</v>
      </c>
      <c r="G74" s="109" t="n">
        <v>1176460</v>
      </c>
      <c r="H74" s="109" t="n">
        <v>868655.94</v>
      </c>
      <c r="I74" s="109" t="n">
        <v>257397.35</v>
      </c>
      <c r="J74" s="109" t="n">
        <v>1126053.29</v>
      </c>
      <c r="K74" s="110" t="n">
        <v>0.957153910885198</v>
      </c>
      <c r="L74" s="111" t="n">
        <v>1</v>
      </c>
      <c r="M74" s="111" t="n">
        <v>0.9</v>
      </c>
      <c r="N74" s="104" t="s">
        <v>135</v>
      </c>
      <c r="O74" s="104" t="n">
        <v>2019</v>
      </c>
      <c r="P74" s="104" t="n">
        <v>2024</v>
      </c>
    </row>
    <row r="75" customFormat="false" ht="25.5" hidden="false" customHeight="false" outlineLevel="0" collapsed="false">
      <c r="A75" s="88" t="n">
        <v>70</v>
      </c>
      <c r="B75" s="89" t="s">
        <v>201</v>
      </c>
      <c r="C75" s="91" t="s">
        <v>191</v>
      </c>
      <c r="D75" s="89" t="s">
        <v>76</v>
      </c>
      <c r="E75" s="104" t="s">
        <v>145</v>
      </c>
      <c r="F75" s="109" t="n">
        <v>1</v>
      </c>
      <c r="G75" s="109" t="n">
        <v>200000000</v>
      </c>
      <c r="H75" s="109" t="n">
        <v>0</v>
      </c>
      <c r="I75" s="109" t="n">
        <v>0</v>
      </c>
      <c r="J75" s="109" t="n">
        <v>0</v>
      </c>
      <c r="K75" s="110" t="n">
        <v>0</v>
      </c>
      <c r="L75" s="111" t="n">
        <v>0</v>
      </c>
      <c r="M75" s="111" t="n">
        <v>0</v>
      </c>
      <c r="N75" s="104" t="s">
        <v>124</v>
      </c>
      <c r="O75" s="104" t="n">
        <v>2023</v>
      </c>
      <c r="P75" s="104" t="n">
        <v>2025</v>
      </c>
    </row>
    <row r="76" customFormat="false" ht="32.25" hidden="false" customHeight="true" outlineLevel="0" collapsed="false">
      <c r="A76" s="88" t="n">
        <v>71</v>
      </c>
      <c r="B76" s="89" t="s">
        <v>202</v>
      </c>
      <c r="C76" s="91" t="s">
        <v>191</v>
      </c>
      <c r="D76" s="89" t="s">
        <v>76</v>
      </c>
      <c r="E76" s="104" t="s">
        <v>145</v>
      </c>
      <c r="F76" s="109" t="n">
        <v>1</v>
      </c>
      <c r="G76" s="109" t="n">
        <v>200000000</v>
      </c>
      <c r="H76" s="109" t="n">
        <v>0</v>
      </c>
      <c r="I76" s="109" t="n">
        <v>0</v>
      </c>
      <c r="J76" s="109" t="n">
        <v>0</v>
      </c>
      <c r="K76" s="110" t="n">
        <v>0</v>
      </c>
      <c r="L76" s="111" t="n">
        <v>0</v>
      </c>
      <c r="M76" s="111" t="n">
        <v>0</v>
      </c>
      <c r="N76" s="104" t="s">
        <v>124</v>
      </c>
      <c r="O76" s="104" t="n">
        <v>2024</v>
      </c>
      <c r="P76" s="104" t="n">
        <v>2025</v>
      </c>
    </row>
    <row r="77" customFormat="false" ht="25.5" hidden="false" customHeight="false" outlineLevel="0" collapsed="false">
      <c r="A77" s="88" t="n">
        <v>72</v>
      </c>
      <c r="B77" s="89" t="s">
        <v>203</v>
      </c>
      <c r="C77" s="91" t="s">
        <v>191</v>
      </c>
      <c r="D77" s="89" t="s">
        <v>76</v>
      </c>
      <c r="E77" s="104" t="s">
        <v>145</v>
      </c>
      <c r="F77" s="109" t="n">
        <v>1</v>
      </c>
      <c r="G77" s="109" t="n">
        <v>150000000</v>
      </c>
      <c r="H77" s="109" t="n">
        <v>0</v>
      </c>
      <c r="I77" s="109" t="n">
        <v>0</v>
      </c>
      <c r="J77" s="109" t="n">
        <v>0</v>
      </c>
      <c r="K77" s="110" t="n">
        <v>0</v>
      </c>
      <c r="L77" s="111" t="n">
        <v>0</v>
      </c>
      <c r="M77" s="111" t="n">
        <v>0</v>
      </c>
      <c r="N77" s="104" t="s">
        <v>124</v>
      </c>
      <c r="O77" s="104" t="n">
        <v>2024</v>
      </c>
      <c r="P77" s="104" t="n">
        <v>2025</v>
      </c>
    </row>
    <row r="78" customFormat="false" ht="38.25" hidden="false" customHeight="true" outlineLevel="0" collapsed="false">
      <c r="A78" s="117"/>
      <c r="B78" s="96"/>
      <c r="C78" s="97"/>
      <c r="D78" s="118"/>
      <c r="E78" s="98"/>
      <c r="F78" s="99" t="s">
        <v>204</v>
      </c>
      <c r="G78" s="100"/>
      <c r="H78" s="101"/>
      <c r="I78" s="101"/>
      <c r="J78" s="101"/>
      <c r="K78" s="102"/>
      <c r="L78" s="103"/>
      <c r="M78" s="103"/>
      <c r="N78" s="98"/>
      <c r="O78" s="98"/>
      <c r="P78" s="98"/>
    </row>
    <row r="79" customFormat="false" ht="38.25" hidden="false" customHeight="false" outlineLevel="0" collapsed="false">
      <c r="A79" s="88" t="n">
        <v>73</v>
      </c>
      <c r="B79" s="89" t="s">
        <v>205</v>
      </c>
      <c r="C79" s="91" t="s">
        <v>204</v>
      </c>
      <c r="D79" s="89" t="s">
        <v>79</v>
      </c>
      <c r="E79" s="104" t="s">
        <v>114</v>
      </c>
      <c r="F79" s="109" t="n">
        <v>0</v>
      </c>
      <c r="G79" s="109" t="n">
        <v>497580000</v>
      </c>
      <c r="H79" s="109" t="n">
        <v>236056000</v>
      </c>
      <c r="I79" s="109" t="n">
        <v>0</v>
      </c>
      <c r="J79" s="109" t="n">
        <v>236056000</v>
      </c>
      <c r="K79" s="110" t="n">
        <v>0.474408135375216</v>
      </c>
      <c r="L79" s="111" t="n">
        <v>0</v>
      </c>
      <c r="M79" s="111" t="n">
        <v>0.49</v>
      </c>
      <c r="N79" s="104" t="s">
        <v>112</v>
      </c>
      <c r="O79" s="104" t="n">
        <v>2020</v>
      </c>
      <c r="P79" s="104" t="n">
        <v>2024</v>
      </c>
    </row>
    <row r="80" customFormat="false" ht="51" hidden="false" customHeight="false" outlineLevel="0" collapsed="false">
      <c r="A80" s="88" t="n">
        <v>74</v>
      </c>
      <c r="B80" s="89" t="s">
        <v>206</v>
      </c>
      <c r="C80" s="91" t="s">
        <v>204</v>
      </c>
      <c r="D80" s="89" t="s">
        <v>87</v>
      </c>
      <c r="E80" s="104" t="s">
        <v>114</v>
      </c>
      <c r="F80" s="109" t="n">
        <v>27626460</v>
      </c>
      <c r="G80" s="109" t="n">
        <v>27626460</v>
      </c>
      <c r="H80" s="109" t="n">
        <v>0</v>
      </c>
      <c r="I80" s="109" t="n">
        <v>0</v>
      </c>
      <c r="J80" s="109" t="n">
        <v>0</v>
      </c>
      <c r="K80" s="110" t="n">
        <v>0</v>
      </c>
      <c r="L80" s="111" t="n">
        <v>0</v>
      </c>
      <c r="M80" s="111" t="n">
        <v>0.8</v>
      </c>
      <c r="N80" s="104" t="s">
        <v>135</v>
      </c>
      <c r="O80" s="104" t="n">
        <v>2023</v>
      </c>
      <c r="P80" s="104" t="n">
        <v>2025</v>
      </c>
    </row>
    <row r="81" customFormat="false" ht="25.5" hidden="false" customHeight="false" outlineLevel="0" collapsed="false">
      <c r="A81" s="88" t="n">
        <v>75</v>
      </c>
      <c r="B81" s="89" t="s">
        <v>207</v>
      </c>
      <c r="C81" s="91" t="s">
        <v>204</v>
      </c>
      <c r="D81" s="89" t="s">
        <v>76</v>
      </c>
      <c r="E81" s="104" t="s">
        <v>114</v>
      </c>
      <c r="F81" s="109" t="n">
        <v>25000000</v>
      </c>
      <c r="G81" s="109" t="n">
        <v>74838789</v>
      </c>
      <c r="H81" s="109" t="n">
        <v>40455332</v>
      </c>
      <c r="I81" s="109" t="n">
        <v>5494151</v>
      </c>
      <c r="J81" s="109" t="n">
        <v>45949483</v>
      </c>
      <c r="K81" s="110" t="n">
        <v>0.613979510010511</v>
      </c>
      <c r="L81" s="111" t="n">
        <v>0.21976604</v>
      </c>
      <c r="M81" s="111" t="n">
        <v>0.65</v>
      </c>
      <c r="N81" s="104" t="s">
        <v>124</v>
      </c>
      <c r="O81" s="104" t="n">
        <v>2022</v>
      </c>
      <c r="P81" s="104" t="n">
        <v>2024</v>
      </c>
    </row>
    <row r="82" customFormat="false" ht="25.5" hidden="false" customHeight="false" outlineLevel="0" collapsed="false">
      <c r="A82" s="88" t="n">
        <v>76</v>
      </c>
      <c r="B82" s="89" t="s">
        <v>208</v>
      </c>
      <c r="C82" s="91" t="s">
        <v>204</v>
      </c>
      <c r="D82" s="89" t="s">
        <v>76</v>
      </c>
      <c r="E82" s="104" t="s">
        <v>145</v>
      </c>
      <c r="F82" s="109" t="n">
        <v>1</v>
      </c>
      <c r="G82" s="109" t="n">
        <v>100000000</v>
      </c>
      <c r="H82" s="109" t="n">
        <v>0</v>
      </c>
      <c r="I82" s="109" t="n">
        <v>0</v>
      </c>
      <c r="J82" s="109" t="n">
        <v>0</v>
      </c>
      <c r="K82" s="110" t="n">
        <v>0</v>
      </c>
      <c r="L82" s="111" t="n">
        <v>0</v>
      </c>
      <c r="M82" s="111" t="n">
        <v>0</v>
      </c>
      <c r="N82" s="104" t="s">
        <v>124</v>
      </c>
      <c r="O82" s="104" t="n">
        <v>2022</v>
      </c>
      <c r="P82" s="104" t="n">
        <v>2025</v>
      </c>
    </row>
    <row r="83" customFormat="false" ht="51" hidden="false" customHeight="false" outlineLevel="0" collapsed="false">
      <c r="A83" s="114" t="n">
        <v>77</v>
      </c>
      <c r="B83" s="89" t="s">
        <v>209</v>
      </c>
      <c r="C83" s="91" t="s">
        <v>204</v>
      </c>
      <c r="D83" s="89" t="s">
        <v>87</v>
      </c>
      <c r="E83" s="104" t="s">
        <v>114</v>
      </c>
      <c r="F83" s="109" t="n">
        <v>10981829.06</v>
      </c>
      <c r="G83" s="109" t="n">
        <v>19200426.41</v>
      </c>
      <c r="H83" s="109" t="n">
        <v>8218597.35</v>
      </c>
      <c r="I83" s="109" t="n">
        <v>6087929.73</v>
      </c>
      <c r="J83" s="109" t="n">
        <v>14306527.08</v>
      </c>
      <c r="K83" s="110" t="n">
        <v>0.74511507059806</v>
      </c>
      <c r="L83" s="111" t="n">
        <v>0.554363913036541</v>
      </c>
      <c r="M83" s="111" t="n">
        <v>0.75</v>
      </c>
      <c r="N83" s="104" t="s">
        <v>135</v>
      </c>
      <c r="O83" s="104" t="n">
        <v>2023</v>
      </c>
      <c r="P83" s="104" t="n">
        <v>2025</v>
      </c>
    </row>
    <row r="84" customFormat="false" ht="38.25" hidden="false" customHeight="true" outlineLevel="0" collapsed="false">
      <c r="A84" s="95"/>
      <c r="B84" s="96"/>
      <c r="C84" s="97"/>
      <c r="D84" s="118"/>
      <c r="E84" s="98"/>
      <c r="F84" s="99" t="s">
        <v>210</v>
      </c>
      <c r="G84" s="100"/>
      <c r="H84" s="101"/>
      <c r="I84" s="101"/>
      <c r="J84" s="101"/>
      <c r="K84" s="102"/>
      <c r="L84" s="103"/>
      <c r="M84" s="103"/>
      <c r="N84" s="98"/>
      <c r="O84" s="98"/>
      <c r="P84" s="98"/>
    </row>
    <row r="85" customFormat="false" ht="51" hidden="false" customHeight="false" outlineLevel="0" collapsed="false">
      <c r="A85" s="115" t="n">
        <v>78</v>
      </c>
      <c r="B85" s="89" t="s">
        <v>211</v>
      </c>
      <c r="C85" s="91" t="s">
        <v>210</v>
      </c>
      <c r="D85" s="119" t="s">
        <v>140</v>
      </c>
      <c r="E85" s="104" t="s">
        <v>114</v>
      </c>
      <c r="F85" s="109" t="n">
        <v>2147391.34</v>
      </c>
      <c r="G85" s="109" t="n">
        <v>19467968.58</v>
      </c>
      <c r="H85" s="109" t="n">
        <v>11915633.65</v>
      </c>
      <c r="I85" s="109" t="n">
        <v>2147391.34</v>
      </c>
      <c r="J85" s="109" t="n">
        <v>14063024.99</v>
      </c>
      <c r="K85" s="110" t="n">
        <v>0.722367356008955</v>
      </c>
      <c r="L85" s="111" t="n">
        <v>1</v>
      </c>
      <c r="M85" s="111" t="n">
        <v>0.68</v>
      </c>
      <c r="N85" s="104" t="s">
        <v>135</v>
      </c>
      <c r="O85" s="104" t="n">
        <v>2022</v>
      </c>
      <c r="P85" s="104" t="n">
        <v>2024</v>
      </c>
    </row>
    <row r="86" customFormat="false" ht="25.5" hidden="false" customHeight="false" outlineLevel="0" collapsed="false">
      <c r="A86" s="88" t="n">
        <v>79</v>
      </c>
      <c r="B86" s="89" t="s">
        <v>212</v>
      </c>
      <c r="C86" s="91" t="s">
        <v>210</v>
      </c>
      <c r="D86" s="119" t="s">
        <v>76</v>
      </c>
      <c r="E86" s="104" t="s">
        <v>114</v>
      </c>
      <c r="F86" s="109" t="n">
        <v>30000000</v>
      </c>
      <c r="G86" s="109" t="n">
        <v>78775931</v>
      </c>
      <c r="H86" s="109" t="n">
        <v>36133165</v>
      </c>
      <c r="I86" s="109" t="n">
        <v>15719199</v>
      </c>
      <c r="J86" s="109" t="n">
        <v>51852364</v>
      </c>
      <c r="K86" s="110" t="n">
        <v>0.658225975139539</v>
      </c>
      <c r="L86" s="111" t="n">
        <v>0.5239733</v>
      </c>
      <c r="M86" s="111" t="n">
        <v>0.7</v>
      </c>
      <c r="N86" s="104" t="s">
        <v>124</v>
      </c>
      <c r="O86" s="104" t="n">
        <v>2022</v>
      </c>
      <c r="P86" s="104" t="n">
        <v>2025</v>
      </c>
    </row>
    <row r="87" customFormat="false" ht="25.5" hidden="false" customHeight="false" outlineLevel="0" collapsed="false">
      <c r="A87" s="88" t="n">
        <v>80</v>
      </c>
      <c r="B87" s="89" t="s">
        <v>213</v>
      </c>
      <c r="C87" s="91" t="s">
        <v>210</v>
      </c>
      <c r="D87" s="119" t="s">
        <v>130</v>
      </c>
      <c r="E87" s="104" t="s">
        <v>114</v>
      </c>
      <c r="F87" s="109" t="n">
        <v>1901090.77</v>
      </c>
      <c r="G87" s="109" t="n">
        <v>5040000</v>
      </c>
      <c r="H87" s="109" t="n">
        <v>1346965.73</v>
      </c>
      <c r="I87" s="109" t="n">
        <v>1901090.77</v>
      </c>
      <c r="J87" s="109" t="n">
        <v>3248056.5</v>
      </c>
      <c r="K87" s="110" t="n">
        <v>0.644455654761905</v>
      </c>
      <c r="L87" s="111" t="n">
        <v>1</v>
      </c>
      <c r="M87" s="111" t="n">
        <v>0.85</v>
      </c>
      <c r="N87" s="104" t="s">
        <v>131</v>
      </c>
      <c r="O87" s="104" t="n">
        <v>2023</v>
      </c>
      <c r="P87" s="104" t="n">
        <v>2024</v>
      </c>
    </row>
    <row r="88" customFormat="false" ht="25.5" hidden="false" customHeight="false" outlineLevel="0" collapsed="false">
      <c r="A88" s="88" t="n">
        <v>81</v>
      </c>
      <c r="B88" s="89" t="s">
        <v>214</v>
      </c>
      <c r="C88" s="91" t="s">
        <v>210</v>
      </c>
      <c r="D88" s="119" t="s">
        <v>82</v>
      </c>
      <c r="E88" s="104" t="s">
        <v>114</v>
      </c>
      <c r="F88" s="109" t="n">
        <v>21045346.14</v>
      </c>
      <c r="G88" s="109" t="n">
        <v>298800000</v>
      </c>
      <c r="H88" s="109" t="n">
        <v>0</v>
      </c>
      <c r="I88" s="109" t="n">
        <v>21045346.14</v>
      </c>
      <c r="J88" s="109" t="n">
        <v>21045346.14</v>
      </c>
      <c r="K88" s="110" t="n">
        <v>0.0704328853413655</v>
      </c>
      <c r="L88" s="111" t="n">
        <v>1</v>
      </c>
      <c r="M88" s="111" t="n">
        <v>0.06</v>
      </c>
      <c r="N88" s="104" t="s">
        <v>215</v>
      </c>
      <c r="O88" s="104" t="n">
        <v>2023</v>
      </c>
      <c r="P88" s="104" t="n">
        <v>2025</v>
      </c>
    </row>
    <row r="89" customFormat="false" ht="51" hidden="false" customHeight="false" outlineLevel="0" collapsed="false">
      <c r="A89" s="88" t="n">
        <v>82</v>
      </c>
      <c r="B89" s="89" t="s">
        <v>216</v>
      </c>
      <c r="C89" s="91" t="s">
        <v>210</v>
      </c>
      <c r="D89" s="119" t="s">
        <v>217</v>
      </c>
      <c r="E89" s="104" t="s">
        <v>114</v>
      </c>
      <c r="F89" s="109" t="n">
        <v>300000</v>
      </c>
      <c r="G89" s="109" t="n">
        <v>300000</v>
      </c>
      <c r="H89" s="109" t="n">
        <v>0</v>
      </c>
      <c r="I89" s="109" t="n">
        <v>0</v>
      </c>
      <c r="J89" s="109" t="n">
        <v>0</v>
      </c>
      <c r="K89" s="110" t="n">
        <v>0</v>
      </c>
      <c r="L89" s="111" t="n">
        <v>0</v>
      </c>
      <c r="M89" s="111" t="n">
        <v>0</v>
      </c>
      <c r="N89" s="104" t="s">
        <v>135</v>
      </c>
      <c r="O89" s="104" t="n">
        <v>2023</v>
      </c>
      <c r="P89" s="104" t="n">
        <v>2024</v>
      </c>
    </row>
    <row r="90" customFormat="false" ht="51" hidden="false" customHeight="false" outlineLevel="0" collapsed="false">
      <c r="A90" s="88" t="n">
        <v>83</v>
      </c>
      <c r="B90" s="89" t="s">
        <v>218</v>
      </c>
      <c r="C90" s="91" t="s">
        <v>210</v>
      </c>
      <c r="D90" s="119" t="s">
        <v>82</v>
      </c>
      <c r="E90" s="104" t="s">
        <v>114</v>
      </c>
      <c r="F90" s="109" t="n">
        <v>26659349.42</v>
      </c>
      <c r="G90" s="109" t="n">
        <v>63863000</v>
      </c>
      <c r="H90" s="109" t="n">
        <v>27740838.66</v>
      </c>
      <c r="I90" s="109" t="n">
        <v>26659349.42</v>
      </c>
      <c r="J90" s="109" t="n">
        <v>54400188.08</v>
      </c>
      <c r="K90" s="110" t="n">
        <v>0.851826379593818</v>
      </c>
      <c r="L90" s="111" t="n">
        <v>1</v>
      </c>
      <c r="M90" s="111" t="n">
        <v>0.54</v>
      </c>
      <c r="N90" s="104" t="s">
        <v>135</v>
      </c>
      <c r="O90" s="104" t="n">
        <v>2023</v>
      </c>
      <c r="P90" s="104" t="n">
        <v>2024</v>
      </c>
    </row>
    <row r="91" customFormat="false" ht="25.5" hidden="false" customHeight="false" outlineLevel="0" collapsed="false">
      <c r="A91" s="114" t="n">
        <v>84</v>
      </c>
      <c r="B91" s="89" t="s">
        <v>219</v>
      </c>
      <c r="C91" s="91" t="s">
        <v>210</v>
      </c>
      <c r="D91" s="119" t="s">
        <v>76</v>
      </c>
      <c r="E91" s="104" t="s">
        <v>145</v>
      </c>
      <c r="F91" s="109" t="n">
        <v>1</v>
      </c>
      <c r="G91" s="109" t="n">
        <v>150000000</v>
      </c>
      <c r="H91" s="109" t="n">
        <v>0</v>
      </c>
      <c r="I91" s="109" t="n">
        <v>0</v>
      </c>
      <c r="J91" s="109" t="n">
        <v>0</v>
      </c>
      <c r="K91" s="110" t="n">
        <v>0</v>
      </c>
      <c r="L91" s="111" t="n">
        <v>0</v>
      </c>
      <c r="M91" s="111" t="n">
        <v>0</v>
      </c>
      <c r="N91" s="104" t="s">
        <v>124</v>
      </c>
      <c r="O91" s="104" t="n">
        <v>2024</v>
      </c>
      <c r="P91" s="104" t="n">
        <v>2025</v>
      </c>
    </row>
    <row r="92" customFormat="false" ht="38.25" hidden="false" customHeight="true" outlineLevel="0" collapsed="false">
      <c r="A92" s="95"/>
      <c r="B92" s="96"/>
      <c r="C92" s="97"/>
      <c r="D92" s="118"/>
      <c r="E92" s="98"/>
      <c r="F92" s="99" t="s">
        <v>220</v>
      </c>
      <c r="G92" s="100"/>
      <c r="H92" s="101"/>
      <c r="I92" s="101"/>
      <c r="J92" s="101"/>
      <c r="K92" s="102"/>
      <c r="L92" s="103"/>
      <c r="M92" s="103"/>
      <c r="N92" s="98"/>
      <c r="O92" s="98"/>
      <c r="P92" s="98"/>
    </row>
    <row r="93" customFormat="false" ht="25.5" hidden="false" customHeight="false" outlineLevel="0" collapsed="false">
      <c r="A93" s="115" t="n">
        <v>85</v>
      </c>
      <c r="B93" s="89" t="s">
        <v>221</v>
      </c>
      <c r="C93" s="91" t="s">
        <v>220</v>
      </c>
      <c r="D93" s="119" t="s">
        <v>79</v>
      </c>
      <c r="E93" s="104" t="s">
        <v>114</v>
      </c>
      <c r="F93" s="109" t="n">
        <v>40000000</v>
      </c>
      <c r="G93" s="109" t="n">
        <v>333611000</v>
      </c>
      <c r="H93" s="109" t="n">
        <v>88033000</v>
      </c>
      <c r="I93" s="109" t="n">
        <v>0</v>
      </c>
      <c r="J93" s="109" t="n">
        <v>88033000</v>
      </c>
      <c r="K93" s="110" t="n">
        <v>0.263879188635866</v>
      </c>
      <c r="L93" s="111" t="n">
        <v>0</v>
      </c>
      <c r="M93" s="111" t="n">
        <v>0.85</v>
      </c>
      <c r="N93" s="104" t="s">
        <v>112</v>
      </c>
      <c r="O93" s="104" t="n">
        <v>2019</v>
      </c>
      <c r="P93" s="104" t="n">
        <v>2027</v>
      </c>
      <c r="AC93" s="39"/>
    </row>
    <row r="94" customFormat="false" ht="33" hidden="false" customHeight="true" outlineLevel="0" collapsed="false">
      <c r="A94" s="88" t="n">
        <v>86</v>
      </c>
      <c r="B94" s="89" t="s">
        <v>222</v>
      </c>
      <c r="C94" s="91" t="s">
        <v>220</v>
      </c>
      <c r="D94" s="119" t="s">
        <v>84</v>
      </c>
      <c r="E94" s="104" t="s">
        <v>114</v>
      </c>
      <c r="F94" s="109" t="n">
        <v>55042972.72</v>
      </c>
      <c r="G94" s="109" t="n">
        <v>137547000</v>
      </c>
      <c r="H94" s="109" t="n">
        <v>0</v>
      </c>
      <c r="I94" s="109" t="n">
        <v>0</v>
      </c>
      <c r="J94" s="109" t="n">
        <v>0</v>
      </c>
      <c r="K94" s="110" t="n">
        <v>0</v>
      </c>
      <c r="L94" s="111" t="n">
        <v>0</v>
      </c>
      <c r="M94" s="111" t="n">
        <v>0.6</v>
      </c>
      <c r="N94" s="104" t="s">
        <v>157</v>
      </c>
      <c r="O94" s="104" t="n">
        <v>2023</v>
      </c>
      <c r="P94" s="104" t="n">
        <v>2024</v>
      </c>
    </row>
    <row r="95" customFormat="false" ht="25.5" hidden="false" customHeight="false" outlineLevel="0" collapsed="false">
      <c r="A95" s="88" t="n">
        <v>87</v>
      </c>
      <c r="B95" s="89" t="s">
        <v>223</v>
      </c>
      <c r="C95" s="91" t="s">
        <v>220</v>
      </c>
      <c r="D95" s="119" t="s">
        <v>152</v>
      </c>
      <c r="E95" s="104" t="s">
        <v>111</v>
      </c>
      <c r="F95" s="109" t="n">
        <v>8152000</v>
      </c>
      <c r="G95" s="109" t="n">
        <v>8152000</v>
      </c>
      <c r="H95" s="109" t="n">
        <v>0</v>
      </c>
      <c r="I95" s="109" t="n">
        <v>0</v>
      </c>
      <c r="J95" s="109" t="n">
        <v>0</v>
      </c>
      <c r="K95" s="110" t="n">
        <v>0</v>
      </c>
      <c r="L95" s="111" t="n">
        <v>0</v>
      </c>
      <c r="M95" s="111" t="n">
        <v>0</v>
      </c>
      <c r="N95" s="104" t="s">
        <v>124</v>
      </c>
      <c r="O95" s="104" t="n">
        <v>2024</v>
      </c>
      <c r="P95" s="104" t="n">
        <v>2024</v>
      </c>
    </row>
    <row r="96" customFormat="false" ht="25.5" hidden="false" customHeight="false" outlineLevel="0" collapsed="false">
      <c r="A96" s="88" t="n">
        <v>88</v>
      </c>
      <c r="B96" s="89" t="s">
        <v>224</v>
      </c>
      <c r="C96" s="91" t="s">
        <v>220</v>
      </c>
      <c r="D96" s="119" t="s">
        <v>79</v>
      </c>
      <c r="E96" s="104" t="s">
        <v>114</v>
      </c>
      <c r="F96" s="109" t="n">
        <v>1000</v>
      </c>
      <c r="G96" s="109" t="n">
        <v>94452000</v>
      </c>
      <c r="H96" s="109" t="n">
        <v>15868000</v>
      </c>
      <c r="I96" s="109" t="n">
        <v>0</v>
      </c>
      <c r="J96" s="109" t="n">
        <v>15868000</v>
      </c>
      <c r="K96" s="110" t="n">
        <v>0.168000677592851</v>
      </c>
      <c r="L96" s="111" t="n">
        <v>0</v>
      </c>
      <c r="M96" s="111" t="n">
        <v>0.17</v>
      </c>
      <c r="N96" s="104" t="s">
        <v>112</v>
      </c>
      <c r="O96" s="104" t="n">
        <v>2012</v>
      </c>
      <c r="P96" s="104" t="n">
        <v>2027</v>
      </c>
    </row>
    <row r="97" customFormat="false" ht="51" hidden="false" customHeight="false" outlineLevel="0" collapsed="false">
      <c r="A97" s="88" t="n">
        <v>89</v>
      </c>
      <c r="B97" s="89" t="s">
        <v>225</v>
      </c>
      <c r="C97" s="91" t="s">
        <v>220</v>
      </c>
      <c r="D97" s="119" t="s">
        <v>87</v>
      </c>
      <c r="E97" s="104" t="s">
        <v>114</v>
      </c>
      <c r="F97" s="109" t="n">
        <v>1190429.95</v>
      </c>
      <c r="G97" s="109" t="n">
        <v>6101264.51</v>
      </c>
      <c r="H97" s="109" t="n">
        <v>4910834.56</v>
      </c>
      <c r="I97" s="109" t="n">
        <v>0</v>
      </c>
      <c r="J97" s="109" t="n">
        <v>4910834.56</v>
      </c>
      <c r="K97" s="110" t="n">
        <v>0.804887995259199</v>
      </c>
      <c r="L97" s="111" t="n">
        <v>0</v>
      </c>
      <c r="M97" s="111" t="n">
        <v>0.77</v>
      </c>
      <c r="N97" s="104" t="s">
        <v>138</v>
      </c>
      <c r="O97" s="104" t="n">
        <v>2021</v>
      </c>
      <c r="P97" s="104" t="n">
        <v>2024</v>
      </c>
    </row>
    <row r="98" customFormat="false" ht="51" hidden="false" customHeight="false" outlineLevel="0" collapsed="false">
      <c r="A98" s="88" t="n">
        <v>90</v>
      </c>
      <c r="B98" s="89" t="s">
        <v>226</v>
      </c>
      <c r="C98" s="91" t="s">
        <v>220</v>
      </c>
      <c r="D98" s="119" t="s">
        <v>87</v>
      </c>
      <c r="E98" s="104" t="s">
        <v>114</v>
      </c>
      <c r="F98" s="109" t="n">
        <v>5025000</v>
      </c>
      <c r="G98" s="109" t="n">
        <v>5025000</v>
      </c>
      <c r="H98" s="109" t="n">
        <v>0</v>
      </c>
      <c r="I98" s="109" t="n">
        <v>0</v>
      </c>
      <c r="J98" s="109" t="n">
        <v>0</v>
      </c>
      <c r="K98" s="110" t="n">
        <v>0</v>
      </c>
      <c r="L98" s="111" t="n">
        <v>0</v>
      </c>
      <c r="M98" s="111" t="n">
        <v>0.98</v>
      </c>
      <c r="N98" s="104" t="s">
        <v>135</v>
      </c>
      <c r="O98" s="104" t="n">
        <v>2023</v>
      </c>
      <c r="P98" s="104" t="n">
        <v>2025</v>
      </c>
    </row>
    <row r="99" customFormat="false" ht="51" hidden="false" customHeight="false" outlineLevel="0" collapsed="false">
      <c r="A99" s="88" t="n">
        <v>91</v>
      </c>
      <c r="B99" s="89" t="s">
        <v>227</v>
      </c>
      <c r="C99" s="91" t="s">
        <v>220</v>
      </c>
      <c r="D99" s="119" t="s">
        <v>87</v>
      </c>
      <c r="E99" s="104" t="s">
        <v>114</v>
      </c>
      <c r="F99" s="109" t="n">
        <v>4742500</v>
      </c>
      <c r="G99" s="109" t="n">
        <v>4742500</v>
      </c>
      <c r="H99" s="109" t="n">
        <v>0</v>
      </c>
      <c r="I99" s="109" t="n">
        <v>0</v>
      </c>
      <c r="J99" s="109" t="n">
        <v>0</v>
      </c>
      <c r="K99" s="110" t="n">
        <v>0</v>
      </c>
      <c r="L99" s="111" t="n">
        <v>0</v>
      </c>
      <c r="M99" s="111" t="n">
        <v>0</v>
      </c>
      <c r="N99" s="104" t="s">
        <v>135</v>
      </c>
      <c r="O99" s="104" t="n">
        <v>2023</v>
      </c>
      <c r="P99" s="104" t="n">
        <v>2025</v>
      </c>
    </row>
    <row r="100" customFormat="false" ht="25.5" hidden="false" customHeight="false" outlineLevel="0" collapsed="false">
      <c r="A100" s="88" t="n">
        <v>92</v>
      </c>
      <c r="B100" s="89" t="s">
        <v>228</v>
      </c>
      <c r="C100" s="91" t="s">
        <v>220</v>
      </c>
      <c r="D100" s="119" t="s">
        <v>76</v>
      </c>
      <c r="E100" s="104" t="s">
        <v>114</v>
      </c>
      <c r="F100" s="109" t="n">
        <v>20000000</v>
      </c>
      <c r="G100" s="109" t="n">
        <v>74923247</v>
      </c>
      <c r="H100" s="109" t="n">
        <v>13604350</v>
      </c>
      <c r="I100" s="109" t="n">
        <v>0</v>
      </c>
      <c r="J100" s="109" t="n">
        <v>13604350</v>
      </c>
      <c r="K100" s="110" t="n">
        <v>0.181577154551244</v>
      </c>
      <c r="L100" s="111" t="n">
        <v>0</v>
      </c>
      <c r="M100" s="111" t="n">
        <v>0.19</v>
      </c>
      <c r="N100" s="104" t="s">
        <v>124</v>
      </c>
      <c r="O100" s="104" t="n">
        <v>2022</v>
      </c>
      <c r="P100" s="104" t="n">
        <v>2025</v>
      </c>
    </row>
    <row r="101" customFormat="false" ht="25.5" hidden="false" customHeight="false" outlineLevel="0" collapsed="false">
      <c r="A101" s="88" t="n">
        <v>93</v>
      </c>
      <c r="B101" s="89" t="s">
        <v>229</v>
      </c>
      <c r="C101" s="91" t="s">
        <v>220</v>
      </c>
      <c r="D101" s="119" t="s">
        <v>76</v>
      </c>
      <c r="E101" s="104" t="s">
        <v>114</v>
      </c>
      <c r="F101" s="109" t="n">
        <v>25000000</v>
      </c>
      <c r="G101" s="109" t="n">
        <v>74245299</v>
      </c>
      <c r="H101" s="109" t="n">
        <v>9871643</v>
      </c>
      <c r="I101" s="109" t="n">
        <v>0</v>
      </c>
      <c r="J101" s="109" t="n">
        <v>9871643</v>
      </c>
      <c r="K101" s="110" t="n">
        <v>0.132959838979166</v>
      </c>
      <c r="L101" s="111" t="n">
        <v>0</v>
      </c>
      <c r="M101" s="111" t="n">
        <v>0.15</v>
      </c>
      <c r="N101" s="104" t="s">
        <v>124</v>
      </c>
      <c r="O101" s="104" t="n">
        <v>2022</v>
      </c>
      <c r="P101" s="104" t="n">
        <v>2024</v>
      </c>
    </row>
    <row r="102" customFormat="false" ht="51" hidden="false" customHeight="false" outlineLevel="0" collapsed="false">
      <c r="A102" s="88" t="n">
        <v>94</v>
      </c>
      <c r="B102" s="89" t="s">
        <v>230</v>
      </c>
      <c r="C102" s="91" t="s">
        <v>220</v>
      </c>
      <c r="D102" s="119" t="s">
        <v>79</v>
      </c>
      <c r="E102" s="104" t="s">
        <v>114</v>
      </c>
      <c r="F102" s="109" t="n">
        <v>0</v>
      </c>
      <c r="G102" s="109" t="n">
        <v>629242000</v>
      </c>
      <c r="H102" s="109" t="n">
        <v>522788000</v>
      </c>
      <c r="I102" s="109" t="n">
        <v>0</v>
      </c>
      <c r="J102" s="109" t="n">
        <v>522788000</v>
      </c>
      <c r="K102" s="110" t="n">
        <v>0.830821845967052</v>
      </c>
      <c r="L102" s="111" t="n">
        <v>0</v>
      </c>
      <c r="M102" s="111" t="n">
        <v>0.89</v>
      </c>
      <c r="N102" s="104" t="s">
        <v>112</v>
      </c>
      <c r="O102" s="104" t="n">
        <v>2023</v>
      </c>
      <c r="P102" s="104" t="n">
        <v>2024</v>
      </c>
    </row>
    <row r="103" customFormat="false" ht="25.5" hidden="false" customHeight="false" outlineLevel="0" collapsed="false">
      <c r="A103" s="88" t="n">
        <v>95</v>
      </c>
      <c r="B103" s="89" t="s">
        <v>231</v>
      </c>
      <c r="C103" s="91" t="s">
        <v>220</v>
      </c>
      <c r="D103" s="119" t="s">
        <v>186</v>
      </c>
      <c r="E103" s="104" t="s">
        <v>114</v>
      </c>
      <c r="F103" s="109" t="n">
        <v>7696430</v>
      </c>
      <c r="G103" s="109" t="n">
        <v>17500000</v>
      </c>
      <c r="H103" s="109" t="n">
        <v>9803570</v>
      </c>
      <c r="I103" s="109" t="n">
        <v>0</v>
      </c>
      <c r="J103" s="109" t="n">
        <v>9803570</v>
      </c>
      <c r="K103" s="110" t="n">
        <v>0.560204</v>
      </c>
      <c r="L103" s="111" t="n">
        <v>0</v>
      </c>
      <c r="M103" s="111" t="n">
        <v>0.62</v>
      </c>
      <c r="N103" s="104" t="s">
        <v>117</v>
      </c>
      <c r="O103" s="104" t="n">
        <v>2022</v>
      </c>
      <c r="P103" s="104" t="n">
        <v>2024</v>
      </c>
    </row>
    <row r="104" customFormat="false" ht="25.5" hidden="false" customHeight="false" outlineLevel="0" collapsed="false">
      <c r="A104" s="88" t="n">
        <v>96</v>
      </c>
      <c r="B104" s="89" t="s">
        <v>232</v>
      </c>
      <c r="C104" s="91" t="s">
        <v>220</v>
      </c>
      <c r="D104" s="119" t="s">
        <v>79</v>
      </c>
      <c r="E104" s="104" t="s">
        <v>114</v>
      </c>
      <c r="F104" s="109" t="n">
        <v>909945000</v>
      </c>
      <c r="G104" s="109" t="n">
        <v>2609330000</v>
      </c>
      <c r="H104" s="109" t="n">
        <v>359578000</v>
      </c>
      <c r="I104" s="109" t="n">
        <v>0</v>
      </c>
      <c r="J104" s="109" t="n">
        <v>359578000</v>
      </c>
      <c r="K104" s="110" t="n">
        <v>0.137804723817992</v>
      </c>
      <c r="L104" s="111" t="n">
        <v>0</v>
      </c>
      <c r="M104" s="111" t="n">
        <v>0.97</v>
      </c>
      <c r="N104" s="104" t="s">
        <v>112</v>
      </c>
      <c r="O104" s="104" t="n">
        <v>2017</v>
      </c>
      <c r="P104" s="104" t="n">
        <v>2027</v>
      </c>
    </row>
    <row r="105" customFormat="false" ht="48" hidden="false" customHeight="true" outlineLevel="0" collapsed="false">
      <c r="A105" s="88" t="n">
        <v>97</v>
      </c>
      <c r="B105" s="89" t="s">
        <v>233</v>
      </c>
      <c r="C105" s="91" t="s">
        <v>220</v>
      </c>
      <c r="D105" s="119" t="s">
        <v>82</v>
      </c>
      <c r="E105" s="104" t="s">
        <v>114</v>
      </c>
      <c r="F105" s="109" t="n">
        <v>62058686.35</v>
      </c>
      <c r="G105" s="109" t="n">
        <v>213944000</v>
      </c>
      <c r="H105" s="109" t="n">
        <v>17495224.77</v>
      </c>
      <c r="I105" s="109" t="n">
        <v>62058686.35</v>
      </c>
      <c r="J105" s="109" t="n">
        <v>79553911.12</v>
      </c>
      <c r="K105" s="110" t="n">
        <v>0.371844553341061</v>
      </c>
      <c r="L105" s="111" t="n">
        <v>1</v>
      </c>
      <c r="M105" s="111" t="n">
        <v>0.21</v>
      </c>
      <c r="N105" s="104" t="s">
        <v>135</v>
      </c>
      <c r="O105" s="104" t="n">
        <v>2023</v>
      </c>
      <c r="P105" s="104" t="n">
        <v>2024</v>
      </c>
    </row>
    <row r="106" customFormat="false" ht="29.25" hidden="false" customHeight="true" outlineLevel="0" collapsed="false">
      <c r="A106" s="114" t="n">
        <v>98</v>
      </c>
      <c r="B106" s="89" t="s">
        <v>234</v>
      </c>
      <c r="C106" s="91" t="s">
        <v>220</v>
      </c>
      <c r="D106" s="119" t="s">
        <v>76</v>
      </c>
      <c r="E106" s="104" t="s">
        <v>145</v>
      </c>
      <c r="F106" s="109" t="n">
        <v>1</v>
      </c>
      <c r="G106" s="109" t="n">
        <v>250000000</v>
      </c>
      <c r="H106" s="109" t="n">
        <v>0</v>
      </c>
      <c r="I106" s="109" t="n">
        <v>0</v>
      </c>
      <c r="J106" s="109" t="n">
        <v>0</v>
      </c>
      <c r="K106" s="110" t="n">
        <v>0</v>
      </c>
      <c r="L106" s="111" t="n">
        <v>0</v>
      </c>
      <c r="M106" s="111" t="n">
        <v>0</v>
      </c>
      <c r="N106" s="104" t="s">
        <v>124</v>
      </c>
      <c r="O106" s="104" t="n">
        <v>2024</v>
      </c>
      <c r="P106" s="104" t="n">
        <v>2025</v>
      </c>
    </row>
    <row r="107" customFormat="false" ht="38.25" hidden="false" customHeight="true" outlineLevel="0" collapsed="false">
      <c r="A107" s="95"/>
      <c r="B107" s="96"/>
      <c r="C107" s="97"/>
      <c r="D107" s="118"/>
      <c r="E107" s="98"/>
      <c r="F107" s="99" t="s">
        <v>235</v>
      </c>
      <c r="G107" s="100"/>
      <c r="H107" s="101"/>
      <c r="I107" s="101"/>
      <c r="J107" s="101"/>
      <c r="K107" s="102"/>
      <c r="L107" s="103"/>
      <c r="M107" s="103"/>
      <c r="N107" s="98"/>
      <c r="O107" s="98"/>
      <c r="P107" s="98"/>
    </row>
    <row r="108" customFormat="false" ht="51" hidden="false" customHeight="false" outlineLevel="0" collapsed="false">
      <c r="A108" s="115" t="n">
        <v>99</v>
      </c>
      <c r="B108" s="89" t="s">
        <v>236</v>
      </c>
      <c r="C108" s="91" t="s">
        <v>235</v>
      </c>
      <c r="D108" s="89" t="s">
        <v>87</v>
      </c>
      <c r="E108" s="104" t="s">
        <v>114</v>
      </c>
      <c r="F108" s="109" t="n">
        <v>8339400</v>
      </c>
      <c r="G108" s="109" t="n">
        <v>11756520</v>
      </c>
      <c r="H108" s="109" t="n">
        <v>3417120</v>
      </c>
      <c r="I108" s="109" t="n">
        <v>0</v>
      </c>
      <c r="J108" s="109" t="n">
        <v>3417120</v>
      </c>
      <c r="K108" s="110" t="n">
        <v>0.290657439446367</v>
      </c>
      <c r="L108" s="111" t="n">
        <v>0</v>
      </c>
      <c r="M108" s="111" t="n">
        <v>0.5</v>
      </c>
      <c r="N108" s="104" t="s">
        <v>135</v>
      </c>
      <c r="O108" s="104" t="n">
        <v>2023</v>
      </c>
      <c r="P108" s="104" t="n">
        <v>2025</v>
      </c>
    </row>
    <row r="109" customFormat="false" ht="25.5" hidden="false" customHeight="false" outlineLevel="0" collapsed="false">
      <c r="A109" s="114" t="n">
        <v>100</v>
      </c>
      <c r="B109" s="89" t="s">
        <v>237</v>
      </c>
      <c r="C109" s="91" t="s">
        <v>235</v>
      </c>
      <c r="D109" s="89" t="s">
        <v>76</v>
      </c>
      <c r="E109" s="104" t="s">
        <v>145</v>
      </c>
      <c r="F109" s="109" t="n">
        <v>1</v>
      </c>
      <c r="G109" s="109" t="n">
        <v>250000000</v>
      </c>
      <c r="H109" s="109" t="n">
        <v>0</v>
      </c>
      <c r="I109" s="109" t="n">
        <v>0</v>
      </c>
      <c r="J109" s="109" t="n">
        <v>0</v>
      </c>
      <c r="K109" s="110" t="n">
        <v>0</v>
      </c>
      <c r="L109" s="111" t="n">
        <v>0</v>
      </c>
      <c r="M109" s="111" t="n">
        <v>0</v>
      </c>
      <c r="N109" s="104" t="s">
        <v>124</v>
      </c>
      <c r="O109" s="104" t="n">
        <v>2024</v>
      </c>
      <c r="P109" s="104" t="n">
        <v>2025</v>
      </c>
    </row>
    <row r="110" customFormat="false" ht="38.25" hidden="false" customHeight="true" outlineLevel="0" collapsed="false">
      <c r="A110" s="95"/>
      <c r="B110" s="96"/>
      <c r="C110" s="97"/>
      <c r="D110" s="118"/>
      <c r="E110" s="98"/>
      <c r="F110" s="99" t="s">
        <v>238</v>
      </c>
      <c r="G110" s="100"/>
      <c r="H110" s="101"/>
      <c r="I110" s="101"/>
      <c r="J110" s="101"/>
      <c r="K110" s="102"/>
      <c r="L110" s="103"/>
      <c r="M110" s="103"/>
      <c r="N110" s="98"/>
      <c r="O110" s="98"/>
      <c r="P110" s="98"/>
    </row>
    <row r="111" customFormat="false" ht="25.5" hidden="false" customHeight="false" outlineLevel="0" collapsed="false">
      <c r="A111" s="115" t="n">
        <v>101</v>
      </c>
      <c r="B111" s="89" t="s">
        <v>239</v>
      </c>
      <c r="C111" s="91" t="s">
        <v>238</v>
      </c>
      <c r="D111" s="89" t="s">
        <v>79</v>
      </c>
      <c r="E111" s="104" t="s">
        <v>114</v>
      </c>
      <c r="F111" s="109" t="n">
        <v>1000</v>
      </c>
      <c r="G111" s="109" t="n">
        <v>80491000</v>
      </c>
      <c r="H111" s="109" t="n">
        <v>0</v>
      </c>
      <c r="I111" s="109" t="n">
        <v>0</v>
      </c>
      <c r="J111" s="109" t="n">
        <v>0</v>
      </c>
      <c r="K111" s="110" t="n">
        <v>0</v>
      </c>
      <c r="L111" s="111" t="n">
        <v>0</v>
      </c>
      <c r="M111" s="111" t="n">
        <v>0</v>
      </c>
      <c r="N111" s="104" t="s">
        <v>112</v>
      </c>
      <c r="O111" s="104" t="n">
        <v>2024</v>
      </c>
      <c r="P111" s="104" t="n">
        <v>2027</v>
      </c>
    </row>
    <row r="112" customFormat="false" ht="31.5" hidden="false" customHeight="true" outlineLevel="0" collapsed="false">
      <c r="A112" s="88" t="n">
        <v>102</v>
      </c>
      <c r="B112" s="89" t="s">
        <v>240</v>
      </c>
      <c r="C112" s="91" t="s">
        <v>238</v>
      </c>
      <c r="D112" s="89" t="s">
        <v>79</v>
      </c>
      <c r="E112" s="104" t="s">
        <v>111</v>
      </c>
      <c r="F112" s="109" t="n">
        <v>1000</v>
      </c>
      <c r="G112" s="109" t="n">
        <v>7180000</v>
      </c>
      <c r="H112" s="109" t="n">
        <v>7179000</v>
      </c>
      <c r="I112" s="109" t="n">
        <v>0</v>
      </c>
      <c r="J112" s="109" t="n">
        <v>7179000</v>
      </c>
      <c r="K112" s="110" t="n">
        <v>0.999860724233983</v>
      </c>
      <c r="L112" s="111" t="n">
        <v>0</v>
      </c>
      <c r="M112" s="111" t="n">
        <v>1</v>
      </c>
      <c r="N112" s="104" t="s">
        <v>112</v>
      </c>
      <c r="O112" s="104" t="n">
        <v>2006</v>
      </c>
      <c r="P112" s="104" t="n">
        <v>2024</v>
      </c>
    </row>
    <row r="113" customFormat="false" ht="25.5" hidden="false" customHeight="false" outlineLevel="0" collapsed="false">
      <c r="A113" s="88" t="n">
        <v>103</v>
      </c>
      <c r="B113" s="89" t="s">
        <v>241</v>
      </c>
      <c r="C113" s="91" t="s">
        <v>238</v>
      </c>
      <c r="D113" s="89" t="s">
        <v>154</v>
      </c>
      <c r="E113" s="104" t="s">
        <v>111</v>
      </c>
      <c r="F113" s="109" t="n">
        <v>12331987.11</v>
      </c>
      <c r="G113" s="109" t="n">
        <v>12331987.11</v>
      </c>
      <c r="H113" s="109" t="n">
        <v>0</v>
      </c>
      <c r="I113" s="109" t="n">
        <v>0</v>
      </c>
      <c r="J113" s="109" t="n">
        <v>0</v>
      </c>
      <c r="K113" s="110" t="n">
        <v>0</v>
      </c>
      <c r="L113" s="111" t="n">
        <v>0</v>
      </c>
      <c r="M113" s="111" t="n">
        <v>0</v>
      </c>
      <c r="N113" s="104" t="s">
        <v>135</v>
      </c>
      <c r="O113" s="104" t="n">
        <v>2022</v>
      </c>
      <c r="P113" s="104" t="n">
        <v>2024</v>
      </c>
    </row>
    <row r="114" customFormat="false" ht="51" hidden="false" customHeight="false" outlineLevel="0" collapsed="false">
      <c r="A114" s="88" t="n">
        <v>104</v>
      </c>
      <c r="B114" s="89" t="s">
        <v>242</v>
      </c>
      <c r="C114" s="91" t="s">
        <v>238</v>
      </c>
      <c r="D114" s="89" t="s">
        <v>87</v>
      </c>
      <c r="E114" s="104" t="s">
        <v>114</v>
      </c>
      <c r="F114" s="109" t="n">
        <v>7000000</v>
      </c>
      <c r="G114" s="109" t="n">
        <v>10000000</v>
      </c>
      <c r="H114" s="109" t="n">
        <v>2862615</v>
      </c>
      <c r="I114" s="109" t="n">
        <v>0</v>
      </c>
      <c r="J114" s="109" t="n">
        <v>2862615</v>
      </c>
      <c r="K114" s="110" t="n">
        <v>0.2862615</v>
      </c>
      <c r="L114" s="111" t="n">
        <v>0</v>
      </c>
      <c r="M114" s="111" t="n">
        <v>0.83</v>
      </c>
      <c r="N114" s="104" t="s">
        <v>135</v>
      </c>
      <c r="O114" s="104" t="n">
        <v>2022</v>
      </c>
      <c r="P114" s="104" t="n">
        <v>2024</v>
      </c>
    </row>
    <row r="115" customFormat="false" ht="32.25" hidden="false" customHeight="true" outlineLevel="0" collapsed="false">
      <c r="A115" s="88" t="n">
        <v>105</v>
      </c>
      <c r="B115" s="89" t="s">
        <v>243</v>
      </c>
      <c r="C115" s="91" t="s">
        <v>238</v>
      </c>
      <c r="D115" s="89" t="s">
        <v>76</v>
      </c>
      <c r="E115" s="104" t="s">
        <v>114</v>
      </c>
      <c r="F115" s="109" t="n">
        <v>45000000</v>
      </c>
      <c r="G115" s="109" t="n">
        <v>96765992</v>
      </c>
      <c r="H115" s="109" t="n">
        <v>0</v>
      </c>
      <c r="I115" s="109" t="n">
        <v>5153938</v>
      </c>
      <c r="J115" s="109" t="n">
        <v>5153938</v>
      </c>
      <c r="K115" s="110" t="n">
        <v>0.0532618732415826</v>
      </c>
      <c r="L115" s="111" t="n">
        <v>0.114531955555556</v>
      </c>
      <c r="M115" s="111" t="n">
        <v>0.08</v>
      </c>
      <c r="N115" s="104" t="s">
        <v>124</v>
      </c>
      <c r="O115" s="104" t="n">
        <v>2023</v>
      </c>
      <c r="P115" s="104" t="n">
        <v>2025</v>
      </c>
    </row>
    <row r="116" customFormat="false" ht="32.25" hidden="false" customHeight="true" outlineLevel="0" collapsed="false">
      <c r="A116" s="88" t="n">
        <v>106</v>
      </c>
      <c r="B116" s="89" t="s">
        <v>244</v>
      </c>
      <c r="C116" s="91" t="s">
        <v>238</v>
      </c>
      <c r="D116" s="89" t="s">
        <v>76</v>
      </c>
      <c r="E116" s="104" t="s">
        <v>114</v>
      </c>
      <c r="F116" s="109" t="n">
        <v>3000000</v>
      </c>
      <c r="G116" s="109" t="n">
        <v>38303364</v>
      </c>
      <c r="H116" s="109" t="n">
        <v>34579811</v>
      </c>
      <c r="I116" s="109" t="n">
        <v>0</v>
      </c>
      <c r="J116" s="109" t="n">
        <v>34579811</v>
      </c>
      <c r="K116" s="110" t="n">
        <v>0.902787833465489</v>
      </c>
      <c r="L116" s="111" t="n">
        <v>0</v>
      </c>
      <c r="M116" s="111" t="n">
        <v>0.91</v>
      </c>
      <c r="N116" s="104" t="s">
        <v>124</v>
      </c>
      <c r="O116" s="104" t="n">
        <v>2022</v>
      </c>
      <c r="P116" s="104" t="n">
        <v>2024</v>
      </c>
    </row>
    <row r="117" customFormat="false" ht="25.5" hidden="false" customHeight="false" outlineLevel="0" collapsed="false">
      <c r="A117" s="114" t="n">
        <v>107</v>
      </c>
      <c r="B117" s="89" t="s">
        <v>245</v>
      </c>
      <c r="C117" s="91" t="s">
        <v>238</v>
      </c>
      <c r="D117" s="89" t="s">
        <v>76</v>
      </c>
      <c r="E117" s="104" t="s">
        <v>114</v>
      </c>
      <c r="F117" s="109" t="n">
        <v>80000000</v>
      </c>
      <c r="G117" s="109" t="n">
        <v>381521603</v>
      </c>
      <c r="H117" s="109" t="n">
        <v>0</v>
      </c>
      <c r="I117" s="109" t="n">
        <v>0</v>
      </c>
      <c r="J117" s="109" t="n">
        <v>0</v>
      </c>
      <c r="K117" s="110" t="n">
        <v>0</v>
      </c>
      <c r="L117" s="111" t="n">
        <v>0</v>
      </c>
      <c r="M117" s="111" t="n">
        <v>0</v>
      </c>
      <c r="N117" s="104" t="s">
        <v>124</v>
      </c>
      <c r="O117" s="104" t="n">
        <v>2023</v>
      </c>
      <c r="P117" s="104" t="n">
        <v>2026</v>
      </c>
    </row>
    <row r="118" customFormat="false" ht="38.25" hidden="false" customHeight="true" outlineLevel="0" collapsed="false">
      <c r="A118" s="95"/>
      <c r="B118" s="96"/>
      <c r="C118" s="97"/>
      <c r="D118" s="118"/>
      <c r="E118" s="98"/>
      <c r="F118" s="99" t="s">
        <v>246</v>
      </c>
      <c r="G118" s="100"/>
      <c r="H118" s="101"/>
      <c r="I118" s="101"/>
      <c r="J118" s="101"/>
      <c r="K118" s="102"/>
      <c r="L118" s="103"/>
      <c r="M118" s="103"/>
      <c r="N118" s="98"/>
      <c r="O118" s="98"/>
      <c r="P118" s="98"/>
    </row>
    <row r="119" customFormat="false" ht="38.25" hidden="false" customHeight="false" outlineLevel="0" collapsed="false">
      <c r="A119" s="115" t="n">
        <v>108</v>
      </c>
      <c r="B119" s="89" t="s">
        <v>247</v>
      </c>
      <c r="C119" s="91" t="s">
        <v>246</v>
      </c>
      <c r="D119" s="89" t="s">
        <v>119</v>
      </c>
      <c r="E119" s="120" t="s">
        <v>114</v>
      </c>
      <c r="F119" s="109" t="n">
        <v>2605219.14</v>
      </c>
      <c r="G119" s="109" t="n">
        <v>7949444.68</v>
      </c>
      <c r="H119" s="109" t="n">
        <v>5344225.54</v>
      </c>
      <c r="I119" s="109" t="n">
        <v>0</v>
      </c>
      <c r="J119" s="109" t="n">
        <v>5344225.54</v>
      </c>
      <c r="K119" s="110" t="n">
        <v>0.672276587249614</v>
      </c>
      <c r="L119" s="111" t="n">
        <v>0</v>
      </c>
      <c r="M119" s="111" t="n">
        <v>0.67</v>
      </c>
      <c r="N119" s="104" t="s">
        <v>120</v>
      </c>
      <c r="O119" s="104" t="n">
        <v>2022</v>
      </c>
      <c r="P119" s="104" t="n">
        <v>2024</v>
      </c>
    </row>
    <row r="120" customFormat="false" ht="43.5" hidden="false" customHeight="true" outlineLevel="0" collapsed="false">
      <c r="A120" s="88" t="n">
        <v>109</v>
      </c>
      <c r="B120" s="89" t="s">
        <v>248</v>
      </c>
      <c r="C120" s="91" t="s">
        <v>246</v>
      </c>
      <c r="D120" s="89" t="s">
        <v>87</v>
      </c>
      <c r="E120" s="120" t="s">
        <v>114</v>
      </c>
      <c r="F120" s="109" t="n">
        <v>1371558.38</v>
      </c>
      <c r="G120" s="109" t="n">
        <v>5363515.26</v>
      </c>
      <c r="H120" s="109" t="n">
        <v>3991956.88</v>
      </c>
      <c r="I120" s="109" t="n">
        <v>0</v>
      </c>
      <c r="J120" s="109" t="n">
        <v>3991956.88</v>
      </c>
      <c r="K120" s="110" t="n">
        <v>0.744279951950766</v>
      </c>
      <c r="L120" s="111" t="n">
        <v>0</v>
      </c>
      <c r="M120" s="111" t="n">
        <v>0.6</v>
      </c>
      <c r="N120" s="104" t="s">
        <v>138</v>
      </c>
      <c r="O120" s="104" t="n">
        <v>2021</v>
      </c>
      <c r="P120" s="104" t="n">
        <v>2024</v>
      </c>
    </row>
    <row r="121" customFormat="false" ht="51" hidden="false" customHeight="false" outlineLevel="0" collapsed="false">
      <c r="A121" s="88" t="n">
        <v>110</v>
      </c>
      <c r="B121" s="89" t="s">
        <v>249</v>
      </c>
      <c r="C121" s="91" t="s">
        <v>246</v>
      </c>
      <c r="D121" s="89" t="s">
        <v>140</v>
      </c>
      <c r="E121" s="120" t="s">
        <v>250</v>
      </c>
      <c r="F121" s="109" t="n">
        <v>0</v>
      </c>
      <c r="G121" s="109" t="n">
        <v>2455000</v>
      </c>
      <c r="H121" s="109" t="n">
        <v>861975.32</v>
      </c>
      <c r="I121" s="109" t="n">
        <v>0</v>
      </c>
      <c r="J121" s="109" t="n">
        <v>861975.32</v>
      </c>
      <c r="K121" s="110" t="n">
        <v>0.351110109979633</v>
      </c>
      <c r="L121" s="111" t="n">
        <v>0</v>
      </c>
      <c r="M121" s="111" t="n">
        <v>0.35</v>
      </c>
      <c r="N121" s="104" t="s">
        <v>135</v>
      </c>
      <c r="O121" s="104" t="n">
        <v>2023</v>
      </c>
      <c r="P121" s="104" t="n">
        <v>2024</v>
      </c>
    </row>
    <row r="122" customFormat="false" ht="33.75" hidden="false" customHeight="true" outlineLevel="0" collapsed="false">
      <c r="A122" s="88" t="n">
        <v>111</v>
      </c>
      <c r="B122" s="89" t="s">
        <v>251</v>
      </c>
      <c r="C122" s="91" t="s">
        <v>246</v>
      </c>
      <c r="D122" s="89" t="s">
        <v>154</v>
      </c>
      <c r="E122" s="120" t="s">
        <v>111</v>
      </c>
      <c r="F122" s="109" t="n">
        <v>26274624.58</v>
      </c>
      <c r="G122" s="109" t="n">
        <v>26274624.58</v>
      </c>
      <c r="H122" s="109" t="n">
        <v>0</v>
      </c>
      <c r="I122" s="109" t="n">
        <v>0</v>
      </c>
      <c r="J122" s="109" t="n">
        <v>0</v>
      </c>
      <c r="K122" s="110" t="n">
        <v>0</v>
      </c>
      <c r="L122" s="111" t="n">
        <v>0</v>
      </c>
      <c r="M122" s="111" t="n">
        <v>0</v>
      </c>
      <c r="N122" s="104" t="s">
        <v>135</v>
      </c>
      <c r="O122" s="104" t="n">
        <v>2021</v>
      </c>
      <c r="P122" s="104" t="n">
        <v>2024</v>
      </c>
    </row>
    <row r="123" customFormat="false" ht="38.25" hidden="false" customHeight="false" outlineLevel="0" collapsed="false">
      <c r="A123" s="88" t="n">
        <v>112</v>
      </c>
      <c r="B123" s="89" t="s">
        <v>252</v>
      </c>
      <c r="C123" s="91" t="s">
        <v>246</v>
      </c>
      <c r="D123" s="89" t="s">
        <v>82</v>
      </c>
      <c r="E123" s="120" t="s">
        <v>114</v>
      </c>
      <c r="F123" s="109" t="n">
        <v>108145394.18</v>
      </c>
      <c r="G123" s="109" t="n">
        <v>227911000</v>
      </c>
      <c r="H123" s="109" t="n">
        <v>15068424.87</v>
      </c>
      <c r="I123" s="109" t="n">
        <v>108145394.18</v>
      </c>
      <c r="J123" s="109" t="n">
        <v>123213819.05</v>
      </c>
      <c r="K123" s="110" t="n">
        <v>0.540622519536135</v>
      </c>
      <c r="L123" s="111" t="n">
        <v>1</v>
      </c>
      <c r="M123" s="111" t="n">
        <v>0.43</v>
      </c>
      <c r="N123" s="104" t="s">
        <v>215</v>
      </c>
      <c r="O123" s="104" t="n">
        <v>2023</v>
      </c>
      <c r="P123" s="104" t="n">
        <v>2024</v>
      </c>
    </row>
    <row r="124" customFormat="false" ht="31.5" hidden="false" customHeight="true" outlineLevel="0" collapsed="false">
      <c r="A124" s="114" t="n">
        <v>113</v>
      </c>
      <c r="B124" s="89" t="s">
        <v>253</v>
      </c>
      <c r="C124" s="91" t="s">
        <v>246</v>
      </c>
      <c r="D124" s="89" t="s">
        <v>76</v>
      </c>
      <c r="E124" s="120" t="s">
        <v>114</v>
      </c>
      <c r="F124" s="109" t="n">
        <v>25000000</v>
      </c>
      <c r="G124" s="109" t="n">
        <v>101607440</v>
      </c>
      <c r="H124" s="109" t="n">
        <v>0</v>
      </c>
      <c r="I124" s="109" t="n">
        <v>0</v>
      </c>
      <c r="J124" s="109" t="n">
        <v>0</v>
      </c>
      <c r="K124" s="110" t="n">
        <v>0</v>
      </c>
      <c r="L124" s="111" t="n">
        <v>0</v>
      </c>
      <c r="M124" s="111" t="n">
        <v>0</v>
      </c>
      <c r="N124" s="104" t="s">
        <v>124</v>
      </c>
      <c r="O124" s="104" t="n">
        <v>2023</v>
      </c>
      <c r="P124" s="104" t="n">
        <v>2025</v>
      </c>
    </row>
    <row r="125" customFormat="false" ht="38.25" hidden="false" customHeight="true" outlineLevel="0" collapsed="false">
      <c r="A125" s="95"/>
      <c r="B125" s="96"/>
      <c r="C125" s="97"/>
      <c r="D125" s="118"/>
      <c r="E125" s="98"/>
      <c r="F125" s="99" t="s">
        <v>254</v>
      </c>
      <c r="G125" s="100"/>
      <c r="H125" s="101"/>
      <c r="I125" s="101"/>
      <c r="J125" s="101"/>
      <c r="K125" s="102"/>
      <c r="L125" s="103"/>
      <c r="M125" s="103"/>
      <c r="N125" s="98"/>
      <c r="O125" s="98"/>
      <c r="P125" s="98"/>
    </row>
    <row r="126" customFormat="false" ht="51" hidden="false" customHeight="false" outlineLevel="0" collapsed="false">
      <c r="A126" s="121" t="n">
        <v>114</v>
      </c>
      <c r="B126" s="89" t="s">
        <v>255</v>
      </c>
      <c r="C126" s="91" t="s">
        <v>254</v>
      </c>
      <c r="D126" s="119" t="s">
        <v>87</v>
      </c>
      <c r="E126" s="104" t="s">
        <v>114</v>
      </c>
      <c r="F126" s="109" t="n">
        <v>4383000</v>
      </c>
      <c r="G126" s="109" t="n">
        <v>4383000</v>
      </c>
      <c r="H126" s="109" t="n">
        <v>0</v>
      </c>
      <c r="I126" s="109" t="n">
        <v>0</v>
      </c>
      <c r="J126" s="109" t="n">
        <v>0</v>
      </c>
      <c r="K126" s="110" t="n">
        <v>0</v>
      </c>
      <c r="L126" s="111" t="n">
        <v>0</v>
      </c>
      <c r="M126" s="111" t="n">
        <v>0.55</v>
      </c>
      <c r="N126" s="104" t="s">
        <v>135</v>
      </c>
      <c r="O126" s="104" t="n">
        <v>2023</v>
      </c>
      <c r="P126" s="104" t="n">
        <v>2025</v>
      </c>
    </row>
    <row r="127" customFormat="false" ht="38.25" hidden="false" customHeight="true" outlineLevel="0" collapsed="false">
      <c r="A127" s="95"/>
      <c r="B127" s="96"/>
      <c r="C127" s="97"/>
      <c r="D127" s="118"/>
      <c r="E127" s="98"/>
      <c r="F127" s="99" t="s">
        <v>256</v>
      </c>
      <c r="G127" s="100"/>
      <c r="H127" s="101"/>
      <c r="I127" s="101"/>
      <c r="J127" s="101"/>
      <c r="K127" s="102"/>
      <c r="L127" s="103"/>
      <c r="M127" s="103"/>
      <c r="N127" s="98"/>
      <c r="O127" s="98"/>
      <c r="P127" s="98"/>
    </row>
    <row r="128" customFormat="false" ht="25.5" hidden="false" customHeight="false" outlineLevel="0" collapsed="false">
      <c r="A128" s="115" t="n">
        <v>115</v>
      </c>
      <c r="B128" s="89" t="s">
        <v>257</v>
      </c>
      <c r="C128" s="91" t="s">
        <v>256</v>
      </c>
      <c r="D128" s="89" t="s">
        <v>79</v>
      </c>
      <c r="E128" s="104" t="s">
        <v>114</v>
      </c>
      <c r="F128" s="109" t="n">
        <v>55000000</v>
      </c>
      <c r="G128" s="109" t="n">
        <v>270935000</v>
      </c>
      <c r="H128" s="109" t="n">
        <v>190687000</v>
      </c>
      <c r="I128" s="109" t="n">
        <v>0</v>
      </c>
      <c r="J128" s="109" t="n">
        <v>190687000</v>
      </c>
      <c r="K128" s="110" t="n">
        <v>0.703810877147655</v>
      </c>
      <c r="L128" s="111" t="n">
        <v>0</v>
      </c>
      <c r="M128" s="111" t="n">
        <v>0.74</v>
      </c>
      <c r="N128" s="104" t="s">
        <v>112</v>
      </c>
      <c r="O128" s="104" t="n">
        <v>2016</v>
      </c>
      <c r="P128" s="104" t="n">
        <v>2027</v>
      </c>
    </row>
    <row r="129" customFormat="false" ht="25.5" hidden="false" customHeight="false" outlineLevel="0" collapsed="false">
      <c r="A129" s="88" t="n">
        <v>116</v>
      </c>
      <c r="B129" s="89" t="s">
        <v>258</v>
      </c>
      <c r="C129" s="91" t="s">
        <v>256</v>
      </c>
      <c r="D129" s="89" t="s">
        <v>130</v>
      </c>
      <c r="E129" s="104" t="s">
        <v>114</v>
      </c>
      <c r="F129" s="109" t="n">
        <v>3058032.71</v>
      </c>
      <c r="G129" s="109" t="n">
        <v>9469513.2</v>
      </c>
      <c r="H129" s="109" t="n">
        <v>2648586.9</v>
      </c>
      <c r="I129" s="109" t="n">
        <v>3058032.71</v>
      </c>
      <c r="J129" s="109" t="n">
        <v>5706619.61</v>
      </c>
      <c r="K129" s="110" t="n">
        <v>0.60263072551607</v>
      </c>
      <c r="L129" s="111" t="n">
        <v>1</v>
      </c>
      <c r="M129" s="111" t="n">
        <v>0.6</v>
      </c>
      <c r="N129" s="104" t="s">
        <v>131</v>
      </c>
      <c r="O129" s="104" t="n">
        <v>2023</v>
      </c>
      <c r="P129" s="104" t="n">
        <v>2024</v>
      </c>
    </row>
    <row r="130" customFormat="false" ht="25.5" hidden="false" customHeight="false" outlineLevel="0" collapsed="false">
      <c r="A130" s="88" t="n">
        <v>117</v>
      </c>
      <c r="B130" s="89" t="s">
        <v>259</v>
      </c>
      <c r="C130" s="91" t="s">
        <v>256</v>
      </c>
      <c r="D130" s="89" t="s">
        <v>76</v>
      </c>
      <c r="E130" s="104" t="s">
        <v>114</v>
      </c>
      <c r="F130" s="109" t="n">
        <v>4000000</v>
      </c>
      <c r="G130" s="109" t="n">
        <v>64721712</v>
      </c>
      <c r="H130" s="122" t="n">
        <v>60144317</v>
      </c>
      <c r="I130" s="109" t="n">
        <v>3301025</v>
      </c>
      <c r="J130" s="109" t="n">
        <v>63445342</v>
      </c>
      <c r="K130" s="110" t="n">
        <v>0.980279106337607</v>
      </c>
      <c r="L130" s="111" t="n">
        <v>0.82525625</v>
      </c>
      <c r="M130" s="111" t="n">
        <v>1</v>
      </c>
      <c r="N130" s="104" t="s">
        <v>124</v>
      </c>
      <c r="O130" s="104" t="n">
        <v>2022</v>
      </c>
      <c r="P130" s="104" t="n">
        <v>2024</v>
      </c>
    </row>
    <row r="131" customFormat="false" ht="25.5" hidden="false" customHeight="false" outlineLevel="0" collapsed="false">
      <c r="A131" s="88" t="n">
        <v>118</v>
      </c>
      <c r="B131" s="89" t="s">
        <v>260</v>
      </c>
      <c r="C131" s="91" t="s">
        <v>256</v>
      </c>
      <c r="D131" s="89" t="s">
        <v>79</v>
      </c>
      <c r="E131" s="104" t="s">
        <v>114</v>
      </c>
      <c r="F131" s="109" t="n">
        <v>2000987000</v>
      </c>
      <c r="G131" s="109" t="n">
        <v>27470516000</v>
      </c>
      <c r="H131" s="109" t="n">
        <v>15307751000</v>
      </c>
      <c r="I131" s="109" t="n">
        <v>0</v>
      </c>
      <c r="J131" s="109" t="n">
        <v>15307751000</v>
      </c>
      <c r="K131" s="110" t="n">
        <v>0.557242936390419</v>
      </c>
      <c r="L131" s="111" t="n">
        <v>0</v>
      </c>
      <c r="M131" s="111" t="n">
        <v>0.83</v>
      </c>
      <c r="N131" s="104" t="s">
        <v>112</v>
      </c>
      <c r="O131" s="104" t="n">
        <v>2001</v>
      </c>
      <c r="P131" s="104" t="n">
        <v>2027</v>
      </c>
    </row>
    <row r="132" customFormat="false" ht="25.5" hidden="false" customHeight="false" outlineLevel="0" collapsed="false">
      <c r="A132" s="88" t="n">
        <v>119</v>
      </c>
      <c r="B132" s="89" t="s">
        <v>261</v>
      </c>
      <c r="C132" s="91" t="s">
        <v>256</v>
      </c>
      <c r="D132" s="89" t="s">
        <v>76</v>
      </c>
      <c r="E132" s="104" t="s">
        <v>145</v>
      </c>
      <c r="F132" s="109" t="n">
        <v>1</v>
      </c>
      <c r="G132" s="109" t="n">
        <v>7000000</v>
      </c>
      <c r="H132" s="109" t="n">
        <v>0</v>
      </c>
      <c r="I132" s="109" t="n">
        <v>0</v>
      </c>
      <c r="J132" s="109" t="n">
        <v>0</v>
      </c>
      <c r="K132" s="110" t="n">
        <v>0</v>
      </c>
      <c r="L132" s="111" t="n">
        <v>0</v>
      </c>
      <c r="M132" s="111" t="n">
        <v>0</v>
      </c>
      <c r="N132" s="104" t="s">
        <v>157</v>
      </c>
      <c r="O132" s="104" t="n">
        <v>2023</v>
      </c>
      <c r="P132" s="104" t="n">
        <v>2024</v>
      </c>
    </row>
    <row r="133" customFormat="false" ht="51" hidden="false" customHeight="false" outlineLevel="0" collapsed="false">
      <c r="A133" s="88" t="n">
        <v>120</v>
      </c>
      <c r="B133" s="89" t="s">
        <v>262</v>
      </c>
      <c r="C133" s="91" t="s">
        <v>256</v>
      </c>
      <c r="D133" s="89" t="s">
        <v>87</v>
      </c>
      <c r="E133" s="104" t="s">
        <v>114</v>
      </c>
      <c r="F133" s="109" t="n">
        <v>11560934.39</v>
      </c>
      <c r="G133" s="109" t="n">
        <v>15865648.23</v>
      </c>
      <c r="H133" s="109" t="n">
        <v>4304713.84</v>
      </c>
      <c r="I133" s="109" t="n">
        <v>2987293.77</v>
      </c>
      <c r="J133" s="109" t="n">
        <v>7292007.61</v>
      </c>
      <c r="K133" s="110" t="n">
        <v>0.459609812614634</v>
      </c>
      <c r="L133" s="111" t="n">
        <v>0.258395530086561</v>
      </c>
      <c r="M133" s="111" t="n">
        <v>0.7</v>
      </c>
      <c r="N133" s="104" t="s">
        <v>135</v>
      </c>
      <c r="O133" s="104" t="n">
        <v>2023</v>
      </c>
      <c r="P133" s="104" t="n">
        <v>2025</v>
      </c>
    </row>
    <row r="134" customFormat="false" ht="38.25" hidden="false" customHeight="false" outlineLevel="0" collapsed="false">
      <c r="A134" s="88" t="n">
        <v>121</v>
      </c>
      <c r="B134" s="89" t="s">
        <v>263</v>
      </c>
      <c r="C134" s="91" t="s">
        <v>256</v>
      </c>
      <c r="D134" s="89" t="s">
        <v>82</v>
      </c>
      <c r="E134" s="104" t="s">
        <v>114</v>
      </c>
      <c r="F134" s="109" t="n">
        <v>7537892.55</v>
      </c>
      <c r="G134" s="109" t="n">
        <v>115136992.24</v>
      </c>
      <c r="H134" s="109" t="n">
        <v>107599099.69</v>
      </c>
      <c r="I134" s="109" t="n">
        <v>7537892.55</v>
      </c>
      <c r="J134" s="109" t="n">
        <v>115136992.24</v>
      </c>
      <c r="K134" s="110" t="n">
        <v>1</v>
      </c>
      <c r="L134" s="111" t="n">
        <v>1</v>
      </c>
      <c r="M134" s="111" t="n">
        <v>0.85</v>
      </c>
      <c r="N134" s="104" t="s">
        <v>138</v>
      </c>
      <c r="O134" s="104" t="n">
        <v>2021</v>
      </c>
      <c r="P134" s="104" t="n">
        <v>2024</v>
      </c>
    </row>
    <row r="135" customFormat="false" ht="51" hidden="false" customHeight="false" outlineLevel="0" collapsed="false">
      <c r="A135" s="88" t="n">
        <v>122</v>
      </c>
      <c r="B135" s="89" t="s">
        <v>264</v>
      </c>
      <c r="C135" s="91" t="s">
        <v>256</v>
      </c>
      <c r="D135" s="89" t="s">
        <v>87</v>
      </c>
      <c r="E135" s="104" t="s">
        <v>114</v>
      </c>
      <c r="F135" s="109" t="n">
        <v>7785216</v>
      </c>
      <c r="G135" s="109" t="n">
        <v>7785216</v>
      </c>
      <c r="H135" s="109" t="n">
        <v>0</v>
      </c>
      <c r="I135" s="109" t="n">
        <v>0</v>
      </c>
      <c r="J135" s="109" t="n">
        <v>0</v>
      </c>
      <c r="K135" s="110" t="n">
        <v>0</v>
      </c>
      <c r="L135" s="111" t="n">
        <v>0</v>
      </c>
      <c r="M135" s="111" t="n">
        <v>0.98</v>
      </c>
      <c r="N135" s="104" t="s">
        <v>135</v>
      </c>
      <c r="O135" s="104" t="n">
        <v>2023</v>
      </c>
      <c r="P135" s="104" t="n">
        <v>2025</v>
      </c>
    </row>
    <row r="136" customFormat="false" ht="51" hidden="false" customHeight="false" outlineLevel="0" collapsed="false">
      <c r="A136" s="88" t="n">
        <v>123</v>
      </c>
      <c r="B136" s="89" t="s">
        <v>265</v>
      </c>
      <c r="C136" s="91" t="s">
        <v>256</v>
      </c>
      <c r="D136" s="89" t="s">
        <v>87</v>
      </c>
      <c r="E136" s="104" t="s">
        <v>114</v>
      </c>
      <c r="F136" s="109" t="n">
        <v>1563051.91</v>
      </c>
      <c r="G136" s="109" t="n">
        <v>14476882</v>
      </c>
      <c r="H136" s="109" t="n">
        <v>4331284.31</v>
      </c>
      <c r="I136" s="109" t="n">
        <v>0</v>
      </c>
      <c r="J136" s="109" t="n">
        <v>4331284.31</v>
      </c>
      <c r="K136" s="110" t="n">
        <v>0.299186268838829</v>
      </c>
      <c r="L136" s="111" t="n">
        <v>0</v>
      </c>
      <c r="M136" s="111" t="n">
        <v>0.25</v>
      </c>
      <c r="N136" s="104" t="s">
        <v>135</v>
      </c>
      <c r="O136" s="104" t="n">
        <v>2022</v>
      </c>
      <c r="P136" s="104" t="n">
        <v>2024</v>
      </c>
    </row>
    <row r="137" customFormat="false" ht="25.5" hidden="false" customHeight="false" outlineLevel="0" collapsed="false">
      <c r="A137" s="88" t="n">
        <v>124</v>
      </c>
      <c r="B137" s="89" t="s">
        <v>266</v>
      </c>
      <c r="C137" s="91" t="s">
        <v>256</v>
      </c>
      <c r="D137" s="89" t="s">
        <v>76</v>
      </c>
      <c r="E137" s="104" t="s">
        <v>114</v>
      </c>
      <c r="F137" s="109" t="n">
        <v>25000000</v>
      </c>
      <c r="G137" s="109" t="n">
        <v>99474618</v>
      </c>
      <c r="H137" s="109" t="n">
        <v>0</v>
      </c>
      <c r="I137" s="109" t="n">
        <v>0</v>
      </c>
      <c r="J137" s="109" t="n">
        <v>0</v>
      </c>
      <c r="K137" s="110" t="n">
        <v>0</v>
      </c>
      <c r="L137" s="111" t="n">
        <v>0</v>
      </c>
      <c r="M137" s="111" t="n">
        <v>0</v>
      </c>
      <c r="N137" s="104" t="s">
        <v>124</v>
      </c>
      <c r="O137" s="104" t="n">
        <v>2023</v>
      </c>
      <c r="P137" s="104" t="n">
        <v>2025</v>
      </c>
    </row>
    <row r="138" customFormat="false" ht="25.5" hidden="false" customHeight="false" outlineLevel="0" collapsed="false">
      <c r="A138" s="114" t="n">
        <v>125</v>
      </c>
      <c r="B138" s="89" t="s">
        <v>267</v>
      </c>
      <c r="C138" s="91" t="s">
        <v>256</v>
      </c>
      <c r="D138" s="89" t="s">
        <v>79</v>
      </c>
      <c r="E138" s="104" t="s">
        <v>114</v>
      </c>
      <c r="F138" s="109" t="n">
        <v>10000000</v>
      </c>
      <c r="G138" s="109" t="n">
        <v>28411000</v>
      </c>
      <c r="H138" s="109" t="n">
        <v>16020000</v>
      </c>
      <c r="I138" s="109" t="n">
        <v>0</v>
      </c>
      <c r="J138" s="109" t="n">
        <v>16020000</v>
      </c>
      <c r="K138" s="110" t="n">
        <v>0.563866108197529</v>
      </c>
      <c r="L138" s="111" t="n">
        <v>0</v>
      </c>
      <c r="M138" s="111" t="n">
        <v>0.9</v>
      </c>
      <c r="N138" s="104" t="s">
        <v>112</v>
      </c>
      <c r="O138" s="104" t="n">
        <v>2022</v>
      </c>
      <c r="P138" s="104" t="n">
        <v>2027</v>
      </c>
    </row>
    <row r="139" customFormat="false" ht="38.25" hidden="false" customHeight="true" outlineLevel="0" collapsed="false">
      <c r="A139" s="95"/>
      <c r="B139" s="96"/>
      <c r="C139" s="97"/>
      <c r="D139" s="118"/>
      <c r="E139" s="123"/>
      <c r="F139" s="99" t="s">
        <v>268</v>
      </c>
      <c r="G139" s="100"/>
      <c r="H139" s="101"/>
      <c r="I139" s="101"/>
      <c r="J139" s="101"/>
      <c r="K139" s="102"/>
      <c r="L139" s="103"/>
      <c r="M139" s="103"/>
      <c r="N139" s="98"/>
      <c r="O139" s="98"/>
      <c r="P139" s="98"/>
    </row>
    <row r="140" customFormat="false" ht="51" hidden="false" customHeight="false" outlineLevel="0" collapsed="false">
      <c r="A140" s="115" t="n">
        <v>126</v>
      </c>
      <c r="B140" s="89" t="s">
        <v>269</v>
      </c>
      <c r="C140" s="91" t="s">
        <v>268</v>
      </c>
      <c r="D140" s="119" t="s">
        <v>140</v>
      </c>
      <c r="E140" s="104" t="s">
        <v>250</v>
      </c>
      <c r="F140" s="109" t="n">
        <v>5138945.93</v>
      </c>
      <c r="G140" s="109" t="n">
        <v>12685450</v>
      </c>
      <c r="H140" s="109" t="n">
        <v>4331880.74</v>
      </c>
      <c r="I140" s="109" t="n">
        <v>5138945.93</v>
      </c>
      <c r="J140" s="109" t="n">
        <v>9470826.67</v>
      </c>
      <c r="K140" s="110" t="n">
        <v>0.746589728389612</v>
      </c>
      <c r="L140" s="111" t="n">
        <v>1</v>
      </c>
      <c r="M140" s="111" t="n">
        <v>0.75</v>
      </c>
      <c r="N140" s="104" t="s">
        <v>135</v>
      </c>
      <c r="O140" s="104" t="n">
        <v>2023</v>
      </c>
      <c r="P140" s="104" t="n">
        <v>2024</v>
      </c>
    </row>
    <row r="141" customFormat="false" ht="25.5" hidden="false" customHeight="false" outlineLevel="0" collapsed="false">
      <c r="A141" s="88" t="n">
        <v>127</v>
      </c>
      <c r="B141" s="89" t="s">
        <v>270</v>
      </c>
      <c r="C141" s="91" t="s">
        <v>268</v>
      </c>
      <c r="D141" s="119" t="s">
        <v>79</v>
      </c>
      <c r="E141" s="104" t="s">
        <v>114</v>
      </c>
      <c r="F141" s="109" t="n">
        <v>66000000</v>
      </c>
      <c r="G141" s="109" t="n">
        <v>409220000</v>
      </c>
      <c r="H141" s="109" t="n">
        <v>269829000</v>
      </c>
      <c r="I141" s="109" t="n">
        <v>0</v>
      </c>
      <c r="J141" s="109" t="n">
        <v>269829000</v>
      </c>
      <c r="K141" s="110" t="n">
        <v>0.659373930892918</v>
      </c>
      <c r="L141" s="111" t="n">
        <v>0</v>
      </c>
      <c r="M141" s="111" t="n">
        <v>0.8</v>
      </c>
      <c r="N141" s="104" t="s">
        <v>112</v>
      </c>
      <c r="O141" s="104" t="n">
        <v>2016</v>
      </c>
      <c r="P141" s="104" t="n">
        <v>2027</v>
      </c>
    </row>
    <row r="142" customFormat="false" ht="51" hidden="false" customHeight="false" outlineLevel="0" collapsed="false">
      <c r="A142" s="88" t="n">
        <v>128</v>
      </c>
      <c r="B142" s="89" t="s">
        <v>271</v>
      </c>
      <c r="C142" s="91" t="s">
        <v>268</v>
      </c>
      <c r="D142" s="119" t="s">
        <v>140</v>
      </c>
      <c r="E142" s="104" t="s">
        <v>250</v>
      </c>
      <c r="F142" s="109" t="n">
        <v>1444715.99</v>
      </c>
      <c r="G142" s="109" t="n">
        <v>39959838.4</v>
      </c>
      <c r="H142" s="109" t="n">
        <v>34420706.06</v>
      </c>
      <c r="I142" s="109" t="n">
        <v>1444715.99</v>
      </c>
      <c r="J142" s="109" t="n">
        <v>35865422.05</v>
      </c>
      <c r="K142" s="110" t="n">
        <v>0.897536714012337</v>
      </c>
      <c r="L142" s="111" t="n">
        <v>1</v>
      </c>
      <c r="M142" s="111" t="n">
        <v>0.9</v>
      </c>
      <c r="N142" s="104" t="s">
        <v>135</v>
      </c>
      <c r="O142" s="104" t="n">
        <v>2023</v>
      </c>
      <c r="P142" s="104" t="n">
        <v>2024</v>
      </c>
    </row>
    <row r="143" customFormat="false" ht="25.5" hidden="false" customHeight="false" outlineLevel="0" collapsed="false">
      <c r="A143" s="88" t="n">
        <v>129</v>
      </c>
      <c r="B143" s="89" t="s">
        <v>272</v>
      </c>
      <c r="C143" s="91" t="s">
        <v>268</v>
      </c>
      <c r="D143" s="119" t="s">
        <v>76</v>
      </c>
      <c r="E143" s="104" t="s">
        <v>114</v>
      </c>
      <c r="F143" s="109" t="n">
        <v>18452298</v>
      </c>
      <c r="G143" s="109" t="n">
        <v>115849664</v>
      </c>
      <c r="H143" s="109" t="n">
        <v>97397366</v>
      </c>
      <c r="I143" s="109" t="n">
        <v>10407062</v>
      </c>
      <c r="J143" s="109" t="n">
        <v>107804428</v>
      </c>
      <c r="K143" s="110" t="n">
        <v>0.930554515893978</v>
      </c>
      <c r="L143" s="111" t="n">
        <v>0.563998153509119</v>
      </c>
      <c r="M143" s="111" t="n">
        <v>0.96</v>
      </c>
      <c r="N143" s="104" t="s">
        <v>124</v>
      </c>
      <c r="O143" s="104" t="n">
        <v>2021</v>
      </c>
      <c r="P143" s="104" t="n">
        <v>2024</v>
      </c>
    </row>
    <row r="144" customFormat="false" ht="25.5" hidden="false" customHeight="false" outlineLevel="0" collapsed="false">
      <c r="A144" s="88" t="n">
        <v>130</v>
      </c>
      <c r="B144" s="89" t="s">
        <v>273</v>
      </c>
      <c r="C144" s="91" t="s">
        <v>268</v>
      </c>
      <c r="D144" s="119" t="s">
        <v>274</v>
      </c>
      <c r="E144" s="104" t="s">
        <v>114</v>
      </c>
      <c r="F144" s="109" t="n">
        <v>3068761</v>
      </c>
      <c r="G144" s="109" t="n">
        <v>3311000</v>
      </c>
      <c r="H144" s="109" t="n">
        <v>0</v>
      </c>
      <c r="I144" s="109" t="n">
        <v>33000</v>
      </c>
      <c r="J144" s="109" t="n">
        <v>33000</v>
      </c>
      <c r="K144" s="110" t="n">
        <v>0.00996677740863787</v>
      </c>
      <c r="L144" s="111" t="n">
        <v>0.0107535256085436</v>
      </c>
      <c r="M144" s="111" t="n">
        <v>0.01</v>
      </c>
      <c r="N144" s="104" t="s">
        <v>124</v>
      </c>
      <c r="O144" s="104" t="n">
        <v>2024</v>
      </c>
      <c r="P144" s="104" t="n">
        <v>2024</v>
      </c>
    </row>
    <row r="145" customFormat="false" ht="25.5" hidden="false" customHeight="false" outlineLevel="0" collapsed="false">
      <c r="A145" s="88" t="n">
        <v>131</v>
      </c>
      <c r="B145" s="89" t="s">
        <v>275</v>
      </c>
      <c r="C145" s="91" t="s">
        <v>268</v>
      </c>
      <c r="D145" s="119" t="s">
        <v>274</v>
      </c>
      <c r="E145" s="104" t="s">
        <v>114</v>
      </c>
      <c r="F145" s="109" t="n">
        <v>14586</v>
      </c>
      <c r="G145" s="109" t="n">
        <v>14586</v>
      </c>
      <c r="H145" s="109" t="n">
        <v>0</v>
      </c>
      <c r="I145" s="109" t="n">
        <v>14585</v>
      </c>
      <c r="J145" s="109" t="n">
        <v>14585</v>
      </c>
      <c r="K145" s="110" t="n">
        <v>0.999931441107912</v>
      </c>
      <c r="L145" s="111" t="n">
        <v>0.999931441107912</v>
      </c>
      <c r="M145" s="111" t="n">
        <v>1</v>
      </c>
      <c r="N145" s="104" t="s">
        <v>124</v>
      </c>
      <c r="O145" s="104" t="n">
        <v>2024</v>
      </c>
      <c r="P145" s="104" t="n">
        <v>2024</v>
      </c>
    </row>
    <row r="146" customFormat="false" ht="25.5" hidden="false" customHeight="false" outlineLevel="0" collapsed="false">
      <c r="A146" s="88" t="n">
        <v>132</v>
      </c>
      <c r="B146" s="89" t="s">
        <v>276</v>
      </c>
      <c r="C146" s="91" t="s">
        <v>268</v>
      </c>
      <c r="D146" s="119" t="s">
        <v>79</v>
      </c>
      <c r="E146" s="104" t="s">
        <v>114</v>
      </c>
      <c r="F146" s="109" t="n">
        <v>1000000</v>
      </c>
      <c r="G146" s="109" t="n">
        <v>436895000</v>
      </c>
      <c r="H146" s="109" t="n">
        <v>358178000</v>
      </c>
      <c r="I146" s="109" t="n">
        <v>0</v>
      </c>
      <c r="J146" s="109" t="n">
        <v>358178000</v>
      </c>
      <c r="K146" s="110" t="n">
        <v>0.81982627404754</v>
      </c>
      <c r="L146" s="111" t="n">
        <v>0</v>
      </c>
      <c r="M146" s="111" t="n">
        <v>0.92</v>
      </c>
      <c r="N146" s="104" t="s">
        <v>112</v>
      </c>
      <c r="O146" s="104" t="n">
        <v>2011</v>
      </c>
      <c r="P146" s="104" t="n">
        <v>2027</v>
      </c>
    </row>
    <row r="147" customFormat="false" ht="25.5" hidden="false" customHeight="false" outlineLevel="0" collapsed="false">
      <c r="A147" s="88" t="n">
        <v>133</v>
      </c>
      <c r="B147" s="89" t="s">
        <v>277</v>
      </c>
      <c r="C147" s="91" t="s">
        <v>268</v>
      </c>
      <c r="D147" s="119" t="s">
        <v>274</v>
      </c>
      <c r="E147" s="104" t="s">
        <v>114</v>
      </c>
      <c r="F147" s="109" t="n">
        <v>650000</v>
      </c>
      <c r="G147" s="109" t="n">
        <v>1000000</v>
      </c>
      <c r="H147" s="109" t="n">
        <v>0</v>
      </c>
      <c r="I147" s="109" t="n">
        <v>0</v>
      </c>
      <c r="J147" s="109" t="n">
        <v>0</v>
      </c>
      <c r="K147" s="110" t="n">
        <v>0</v>
      </c>
      <c r="L147" s="111" t="n">
        <v>0</v>
      </c>
      <c r="M147" s="111" t="n">
        <v>0</v>
      </c>
      <c r="N147" s="104" t="s">
        <v>124</v>
      </c>
      <c r="O147" s="104" t="n">
        <v>2024</v>
      </c>
      <c r="P147" s="104" t="n">
        <v>2024</v>
      </c>
    </row>
    <row r="148" customFormat="false" ht="25.5" hidden="false" customHeight="false" outlineLevel="0" collapsed="false">
      <c r="A148" s="88" t="n">
        <v>134</v>
      </c>
      <c r="B148" s="89" t="s">
        <v>278</v>
      </c>
      <c r="C148" s="91" t="s">
        <v>268</v>
      </c>
      <c r="D148" s="119" t="s">
        <v>274</v>
      </c>
      <c r="E148" s="104" t="s">
        <v>114</v>
      </c>
      <c r="F148" s="109" t="n">
        <v>216967</v>
      </c>
      <c r="G148" s="109" t="n">
        <v>445000</v>
      </c>
      <c r="H148" s="109" t="n">
        <v>0</v>
      </c>
      <c r="I148" s="109" t="n">
        <v>161160</v>
      </c>
      <c r="J148" s="109" t="n">
        <v>161160</v>
      </c>
      <c r="K148" s="110" t="n">
        <v>0.362157303370786</v>
      </c>
      <c r="L148" s="111" t="n">
        <v>0.74278576926445</v>
      </c>
      <c r="M148" s="111" t="n">
        <v>0.36</v>
      </c>
      <c r="N148" s="104" t="s">
        <v>124</v>
      </c>
      <c r="O148" s="104" t="n">
        <v>2024</v>
      </c>
      <c r="P148" s="104" t="n">
        <v>2024</v>
      </c>
    </row>
    <row r="149" customFormat="false" ht="25.5" hidden="false" customHeight="false" outlineLevel="0" collapsed="false">
      <c r="A149" s="88" t="n">
        <v>135</v>
      </c>
      <c r="B149" s="89" t="s">
        <v>279</v>
      </c>
      <c r="C149" s="91" t="s">
        <v>268</v>
      </c>
      <c r="D149" s="119" t="s">
        <v>274</v>
      </c>
      <c r="E149" s="104" t="s">
        <v>114</v>
      </c>
      <c r="F149" s="109" t="n">
        <v>134000</v>
      </c>
      <c r="G149" s="109" t="n">
        <v>134000</v>
      </c>
      <c r="H149" s="109" t="n">
        <v>0</v>
      </c>
      <c r="I149" s="109" t="n">
        <v>134000</v>
      </c>
      <c r="J149" s="109" t="n">
        <v>134000</v>
      </c>
      <c r="K149" s="110" t="n">
        <v>1</v>
      </c>
      <c r="L149" s="111" t="n">
        <v>1</v>
      </c>
      <c r="M149" s="111" t="n">
        <v>1</v>
      </c>
      <c r="N149" s="104" t="s">
        <v>124</v>
      </c>
      <c r="O149" s="104" t="n">
        <v>2024</v>
      </c>
      <c r="P149" s="104" t="n">
        <v>2024</v>
      </c>
    </row>
    <row r="150" customFormat="false" ht="25.5" hidden="false" customHeight="false" outlineLevel="0" collapsed="false">
      <c r="A150" s="88" t="n">
        <v>136</v>
      </c>
      <c r="B150" s="89" t="s">
        <v>280</v>
      </c>
      <c r="C150" s="91" t="s">
        <v>268</v>
      </c>
      <c r="D150" s="119" t="s">
        <v>274</v>
      </c>
      <c r="E150" s="104" t="s">
        <v>114</v>
      </c>
      <c r="F150" s="109" t="n">
        <v>116928</v>
      </c>
      <c r="G150" s="109" t="n">
        <v>200000</v>
      </c>
      <c r="H150" s="109" t="n">
        <v>0</v>
      </c>
      <c r="I150" s="109" t="n">
        <v>5086</v>
      </c>
      <c r="J150" s="109" t="n">
        <v>5086</v>
      </c>
      <c r="K150" s="110" t="n">
        <v>0.02543</v>
      </c>
      <c r="L150" s="111" t="n">
        <v>0.0434968527640941</v>
      </c>
      <c r="M150" s="111" t="n">
        <v>0.03</v>
      </c>
      <c r="N150" s="104" t="s">
        <v>124</v>
      </c>
      <c r="O150" s="104" t="n">
        <v>2024</v>
      </c>
      <c r="P150" s="104" t="n">
        <v>2024</v>
      </c>
    </row>
    <row r="151" customFormat="false" ht="25.5" hidden="false" customHeight="false" outlineLevel="0" collapsed="false">
      <c r="A151" s="88" t="n">
        <v>137</v>
      </c>
      <c r="B151" s="89" t="s">
        <v>281</v>
      </c>
      <c r="C151" s="91" t="s">
        <v>268</v>
      </c>
      <c r="D151" s="119" t="s">
        <v>274</v>
      </c>
      <c r="E151" s="104" t="s">
        <v>114</v>
      </c>
      <c r="F151" s="109" t="n">
        <v>9518</v>
      </c>
      <c r="G151" s="109" t="n">
        <v>10000</v>
      </c>
      <c r="H151" s="109" t="n">
        <v>0</v>
      </c>
      <c r="I151" s="109" t="n">
        <v>0</v>
      </c>
      <c r="J151" s="109" t="n">
        <v>0</v>
      </c>
      <c r="K151" s="110" t="n">
        <v>0</v>
      </c>
      <c r="L151" s="111" t="n">
        <v>0</v>
      </c>
      <c r="M151" s="111" t="n">
        <v>0</v>
      </c>
      <c r="N151" s="104" t="s">
        <v>124</v>
      </c>
      <c r="O151" s="104" t="n">
        <v>2024</v>
      </c>
      <c r="P151" s="104" t="n">
        <v>2024</v>
      </c>
    </row>
    <row r="152" customFormat="false" ht="25.5" hidden="false" customHeight="false" outlineLevel="0" collapsed="false">
      <c r="A152" s="88" t="n">
        <v>138</v>
      </c>
      <c r="B152" s="89" t="s">
        <v>282</v>
      </c>
      <c r="C152" s="91" t="s">
        <v>268</v>
      </c>
      <c r="D152" s="119" t="s">
        <v>274</v>
      </c>
      <c r="E152" s="104" t="s">
        <v>114</v>
      </c>
      <c r="F152" s="109" t="n">
        <v>93809</v>
      </c>
      <c r="G152" s="109" t="n">
        <v>140000</v>
      </c>
      <c r="H152" s="109" t="n">
        <v>0</v>
      </c>
      <c r="I152" s="109" t="n">
        <v>0</v>
      </c>
      <c r="J152" s="109" t="n">
        <v>0</v>
      </c>
      <c r="K152" s="110" t="n">
        <v>0</v>
      </c>
      <c r="L152" s="111" t="n">
        <v>0</v>
      </c>
      <c r="M152" s="111" t="n">
        <v>0</v>
      </c>
      <c r="N152" s="104" t="s">
        <v>124</v>
      </c>
      <c r="O152" s="104" t="n">
        <v>2024</v>
      </c>
      <c r="P152" s="104" t="n">
        <v>2024</v>
      </c>
    </row>
    <row r="153" customFormat="false" ht="25.5" hidden="false" customHeight="false" outlineLevel="0" collapsed="false">
      <c r="A153" s="88" t="n">
        <v>139</v>
      </c>
      <c r="B153" s="89" t="s">
        <v>283</v>
      </c>
      <c r="C153" s="91" t="s">
        <v>268</v>
      </c>
      <c r="D153" s="119" t="s">
        <v>274</v>
      </c>
      <c r="E153" s="104" t="s">
        <v>114</v>
      </c>
      <c r="F153" s="109" t="n">
        <v>64500</v>
      </c>
      <c r="G153" s="109" t="n">
        <v>64500</v>
      </c>
      <c r="H153" s="109" t="n">
        <v>0</v>
      </c>
      <c r="I153" s="109" t="n">
        <v>64500</v>
      </c>
      <c r="J153" s="109" t="n">
        <v>64500</v>
      </c>
      <c r="K153" s="110" t="n">
        <v>1</v>
      </c>
      <c r="L153" s="111" t="n">
        <v>1</v>
      </c>
      <c r="M153" s="111" t="n">
        <v>1</v>
      </c>
      <c r="N153" s="104" t="s">
        <v>124</v>
      </c>
      <c r="O153" s="104" t="n">
        <v>2024</v>
      </c>
      <c r="P153" s="104" t="n">
        <v>2024</v>
      </c>
    </row>
    <row r="154" customFormat="false" ht="25.5" hidden="false" customHeight="false" outlineLevel="0" collapsed="false">
      <c r="A154" s="88" t="n">
        <v>140</v>
      </c>
      <c r="B154" s="89" t="s">
        <v>284</v>
      </c>
      <c r="C154" s="91" t="s">
        <v>268</v>
      </c>
      <c r="D154" s="119" t="s">
        <v>274</v>
      </c>
      <c r="E154" s="104" t="s">
        <v>114</v>
      </c>
      <c r="F154" s="109" t="n">
        <v>489580</v>
      </c>
      <c r="G154" s="109" t="n">
        <v>489580</v>
      </c>
      <c r="H154" s="109" t="n">
        <v>0</v>
      </c>
      <c r="I154" s="109" t="n">
        <v>484575</v>
      </c>
      <c r="J154" s="109" t="n">
        <v>484575</v>
      </c>
      <c r="K154" s="110" t="n">
        <v>0.989776951672863</v>
      </c>
      <c r="L154" s="111" t="n">
        <v>0.989776951672863</v>
      </c>
      <c r="M154" s="111" t="n">
        <v>0.99</v>
      </c>
      <c r="N154" s="104" t="s">
        <v>124</v>
      </c>
      <c r="O154" s="104" t="n">
        <v>2024</v>
      </c>
      <c r="P154" s="104" t="n">
        <v>2024</v>
      </c>
    </row>
    <row r="155" customFormat="false" ht="25.5" hidden="false" customHeight="false" outlineLevel="0" collapsed="false">
      <c r="A155" s="88" t="n">
        <v>141</v>
      </c>
      <c r="B155" s="89" t="s">
        <v>285</v>
      </c>
      <c r="C155" s="91" t="s">
        <v>268</v>
      </c>
      <c r="D155" s="119" t="s">
        <v>274</v>
      </c>
      <c r="E155" s="104" t="s">
        <v>114</v>
      </c>
      <c r="F155" s="109" t="n">
        <v>3345990</v>
      </c>
      <c r="G155" s="109" t="n">
        <v>12410000</v>
      </c>
      <c r="H155" s="109" t="n">
        <v>0</v>
      </c>
      <c r="I155" s="109" t="n">
        <v>908340</v>
      </c>
      <c r="J155" s="109" t="n">
        <v>908340</v>
      </c>
      <c r="K155" s="110" t="n">
        <v>0.0731941982272361</v>
      </c>
      <c r="L155" s="111" t="n">
        <v>0.27147122376337</v>
      </c>
      <c r="M155" s="111" t="n">
        <v>0.07</v>
      </c>
      <c r="N155" s="104" t="s">
        <v>124</v>
      </c>
      <c r="O155" s="104" t="n">
        <v>2024</v>
      </c>
      <c r="P155" s="104" t="n">
        <v>2024</v>
      </c>
    </row>
    <row r="156" customFormat="false" ht="25.5" hidden="false" customHeight="false" outlineLevel="0" collapsed="false">
      <c r="A156" s="88" t="n">
        <v>142</v>
      </c>
      <c r="B156" s="89" t="s">
        <v>286</v>
      </c>
      <c r="C156" s="91" t="s">
        <v>268</v>
      </c>
      <c r="D156" s="119" t="s">
        <v>79</v>
      </c>
      <c r="E156" s="104" t="s">
        <v>114</v>
      </c>
      <c r="F156" s="109" t="n">
        <v>35000000</v>
      </c>
      <c r="G156" s="109" t="n">
        <v>572824000</v>
      </c>
      <c r="H156" s="109" t="n">
        <v>264284000</v>
      </c>
      <c r="I156" s="109" t="n">
        <v>0</v>
      </c>
      <c r="J156" s="109" t="n">
        <v>264284000</v>
      </c>
      <c r="K156" s="110" t="n">
        <v>0.461370333645238</v>
      </c>
      <c r="L156" s="111" t="n">
        <v>0</v>
      </c>
      <c r="M156" s="111" t="n">
        <v>0.78</v>
      </c>
      <c r="N156" s="104" t="s">
        <v>112</v>
      </c>
      <c r="O156" s="104" t="n">
        <v>2019</v>
      </c>
      <c r="P156" s="104" t="n">
        <v>2027</v>
      </c>
    </row>
    <row r="157" customFormat="false" ht="25.5" hidden="false" customHeight="false" outlineLevel="0" collapsed="false">
      <c r="A157" s="88" t="n">
        <v>143</v>
      </c>
      <c r="B157" s="89" t="s">
        <v>287</v>
      </c>
      <c r="C157" s="91" t="s">
        <v>268</v>
      </c>
      <c r="D157" s="119" t="s">
        <v>274</v>
      </c>
      <c r="E157" s="104" t="s">
        <v>114</v>
      </c>
      <c r="F157" s="109" t="n">
        <v>177414</v>
      </c>
      <c r="G157" s="109" t="n">
        <v>220000</v>
      </c>
      <c r="H157" s="109" t="n">
        <v>0</v>
      </c>
      <c r="I157" s="109" t="n">
        <v>0</v>
      </c>
      <c r="J157" s="109" t="n">
        <v>0</v>
      </c>
      <c r="K157" s="110" t="n">
        <v>0</v>
      </c>
      <c r="L157" s="111" t="n">
        <v>0</v>
      </c>
      <c r="M157" s="111" t="n">
        <v>0</v>
      </c>
      <c r="N157" s="104" t="s">
        <v>124</v>
      </c>
      <c r="O157" s="104" t="n">
        <v>2024</v>
      </c>
      <c r="P157" s="104" t="n">
        <v>2024</v>
      </c>
    </row>
    <row r="158" customFormat="false" ht="25.5" hidden="false" customHeight="false" outlineLevel="0" collapsed="false">
      <c r="A158" s="88" t="n">
        <v>144</v>
      </c>
      <c r="B158" s="89" t="s">
        <v>288</v>
      </c>
      <c r="C158" s="91" t="s">
        <v>268</v>
      </c>
      <c r="D158" s="119" t="s">
        <v>152</v>
      </c>
      <c r="E158" s="104" t="s">
        <v>114</v>
      </c>
      <c r="F158" s="109" t="n">
        <v>23399000</v>
      </c>
      <c r="G158" s="109" t="n">
        <v>23399000</v>
      </c>
      <c r="H158" s="109" t="n">
        <v>0</v>
      </c>
      <c r="I158" s="109" t="n">
        <v>0</v>
      </c>
      <c r="J158" s="109" t="n">
        <v>0</v>
      </c>
      <c r="K158" s="110" t="n">
        <v>0</v>
      </c>
      <c r="L158" s="111" t="n">
        <v>0</v>
      </c>
      <c r="M158" s="111" t="n">
        <v>0</v>
      </c>
      <c r="N158" s="104" t="s">
        <v>124</v>
      </c>
      <c r="O158" s="104" t="n">
        <v>2024</v>
      </c>
      <c r="P158" s="104" t="n">
        <v>2024</v>
      </c>
    </row>
    <row r="159" customFormat="false" ht="25.5" hidden="false" customHeight="false" outlineLevel="0" collapsed="false">
      <c r="A159" s="88" t="n">
        <v>145</v>
      </c>
      <c r="B159" s="89" t="s">
        <v>289</v>
      </c>
      <c r="C159" s="91" t="s">
        <v>268</v>
      </c>
      <c r="D159" s="119" t="s">
        <v>152</v>
      </c>
      <c r="E159" s="104" t="s">
        <v>114</v>
      </c>
      <c r="F159" s="109" t="n">
        <v>16875000</v>
      </c>
      <c r="G159" s="109" t="n">
        <v>16875000</v>
      </c>
      <c r="H159" s="109" t="n">
        <v>0</v>
      </c>
      <c r="I159" s="109" t="n">
        <v>0</v>
      </c>
      <c r="J159" s="109" t="n">
        <v>0</v>
      </c>
      <c r="K159" s="110" t="n">
        <v>0</v>
      </c>
      <c r="L159" s="111" t="n">
        <v>0</v>
      </c>
      <c r="M159" s="111" t="n">
        <v>0</v>
      </c>
      <c r="N159" s="104" t="s">
        <v>124</v>
      </c>
      <c r="O159" s="104" t="n">
        <v>2024</v>
      </c>
      <c r="P159" s="104" t="n">
        <v>2024</v>
      </c>
    </row>
    <row r="160" customFormat="false" ht="25.5" hidden="false" customHeight="false" outlineLevel="0" collapsed="false">
      <c r="A160" s="88" t="n">
        <v>146</v>
      </c>
      <c r="B160" s="89" t="s">
        <v>290</v>
      </c>
      <c r="C160" s="91" t="s">
        <v>268</v>
      </c>
      <c r="D160" s="119" t="s">
        <v>152</v>
      </c>
      <c r="E160" s="104" t="s">
        <v>114</v>
      </c>
      <c r="F160" s="109" t="n">
        <v>37706000</v>
      </c>
      <c r="G160" s="109" t="n">
        <v>37706000</v>
      </c>
      <c r="H160" s="109" t="n">
        <v>0</v>
      </c>
      <c r="I160" s="109" t="n">
        <v>1210000</v>
      </c>
      <c r="J160" s="109" t="n">
        <v>1210000</v>
      </c>
      <c r="K160" s="110" t="n">
        <v>0.0320903834933432</v>
      </c>
      <c r="L160" s="111" t="n">
        <v>0.0320903834933432</v>
      </c>
      <c r="M160" s="111" t="n">
        <v>0.34</v>
      </c>
      <c r="N160" s="104" t="s">
        <v>124</v>
      </c>
      <c r="O160" s="104" t="n">
        <v>2024</v>
      </c>
      <c r="P160" s="104" t="n">
        <v>2024</v>
      </c>
    </row>
    <row r="161" customFormat="false" ht="25.5" hidden="false" customHeight="false" outlineLevel="0" collapsed="false">
      <c r="A161" s="88" t="n">
        <v>147</v>
      </c>
      <c r="B161" s="89" t="s">
        <v>291</v>
      </c>
      <c r="C161" s="91" t="s">
        <v>268</v>
      </c>
      <c r="D161" s="119" t="s">
        <v>274</v>
      </c>
      <c r="E161" s="104" t="s">
        <v>114</v>
      </c>
      <c r="F161" s="109" t="n">
        <v>10033</v>
      </c>
      <c r="G161" s="109" t="n">
        <v>40000</v>
      </c>
      <c r="H161" s="109" t="n">
        <v>0</v>
      </c>
      <c r="I161" s="109" t="n">
        <v>5432</v>
      </c>
      <c r="J161" s="109" t="n">
        <v>5432</v>
      </c>
      <c r="K161" s="110" t="n">
        <v>0.1358</v>
      </c>
      <c r="L161" s="111" t="n">
        <v>0.541413335991229</v>
      </c>
      <c r="M161" s="111" t="n">
        <v>0.14</v>
      </c>
      <c r="N161" s="104" t="s">
        <v>124</v>
      </c>
      <c r="O161" s="104" t="n">
        <v>2024</v>
      </c>
      <c r="P161" s="104" t="n">
        <v>2024</v>
      </c>
    </row>
    <row r="162" customFormat="false" ht="25.5" hidden="false" customHeight="false" outlineLevel="0" collapsed="false">
      <c r="A162" s="88" t="n">
        <v>148</v>
      </c>
      <c r="B162" s="89" t="s">
        <v>292</v>
      </c>
      <c r="C162" s="91" t="s">
        <v>268</v>
      </c>
      <c r="D162" s="119" t="s">
        <v>274</v>
      </c>
      <c r="E162" s="104" t="s">
        <v>114</v>
      </c>
      <c r="F162" s="109" t="n">
        <v>5332</v>
      </c>
      <c r="G162" s="109" t="n">
        <v>10000</v>
      </c>
      <c r="H162" s="109" t="n">
        <v>0</v>
      </c>
      <c r="I162" s="109" t="n">
        <v>0</v>
      </c>
      <c r="J162" s="109" t="n">
        <v>0</v>
      </c>
      <c r="K162" s="110" t="n">
        <v>0</v>
      </c>
      <c r="L162" s="111" t="n">
        <v>0</v>
      </c>
      <c r="M162" s="111" t="n">
        <v>0</v>
      </c>
      <c r="N162" s="104" t="s">
        <v>124</v>
      </c>
      <c r="O162" s="104" t="n">
        <v>2024</v>
      </c>
      <c r="P162" s="104" t="n">
        <v>2024</v>
      </c>
    </row>
    <row r="163" customFormat="false" ht="25.5" hidden="false" customHeight="false" outlineLevel="0" collapsed="false">
      <c r="A163" s="88" t="n">
        <v>149</v>
      </c>
      <c r="B163" s="89" t="s">
        <v>293</v>
      </c>
      <c r="C163" s="91" t="s">
        <v>268</v>
      </c>
      <c r="D163" s="119" t="s">
        <v>79</v>
      </c>
      <c r="E163" s="104" t="s">
        <v>114</v>
      </c>
      <c r="F163" s="109" t="n">
        <v>80000000</v>
      </c>
      <c r="G163" s="109" t="n">
        <v>390272000</v>
      </c>
      <c r="H163" s="109" t="n">
        <v>51463000</v>
      </c>
      <c r="I163" s="109" t="n">
        <v>0</v>
      </c>
      <c r="J163" s="109" t="n">
        <v>51463000</v>
      </c>
      <c r="K163" s="110" t="n">
        <v>0.131864443260085</v>
      </c>
      <c r="L163" s="111" t="n">
        <v>0</v>
      </c>
      <c r="M163" s="111" t="n">
        <v>0.45</v>
      </c>
      <c r="N163" s="104" t="s">
        <v>112</v>
      </c>
      <c r="O163" s="104" t="n">
        <v>2020</v>
      </c>
      <c r="P163" s="104" t="n">
        <v>2027</v>
      </c>
    </row>
    <row r="164" customFormat="false" ht="25.5" hidden="false" customHeight="false" outlineLevel="0" collapsed="false">
      <c r="A164" s="88" t="n">
        <v>150</v>
      </c>
      <c r="B164" s="89" t="s">
        <v>294</v>
      </c>
      <c r="C164" s="91" t="s">
        <v>268</v>
      </c>
      <c r="D164" s="119" t="s">
        <v>274</v>
      </c>
      <c r="E164" s="104" t="s">
        <v>114</v>
      </c>
      <c r="F164" s="109" t="n">
        <v>1300000</v>
      </c>
      <c r="G164" s="109" t="n">
        <v>1300000</v>
      </c>
      <c r="H164" s="109" t="n">
        <v>0</v>
      </c>
      <c r="I164" s="109" t="n">
        <v>0</v>
      </c>
      <c r="J164" s="109" t="n">
        <v>0</v>
      </c>
      <c r="K164" s="110" t="n">
        <v>0</v>
      </c>
      <c r="L164" s="111" t="n">
        <v>0</v>
      </c>
      <c r="M164" s="111" t="n">
        <v>0</v>
      </c>
      <c r="N164" s="104" t="s">
        <v>124</v>
      </c>
      <c r="O164" s="104" t="n">
        <v>2024</v>
      </c>
      <c r="P164" s="104" t="n">
        <v>2024</v>
      </c>
    </row>
    <row r="165" customFormat="false" ht="25.5" hidden="false" customHeight="false" outlineLevel="0" collapsed="false">
      <c r="A165" s="88" t="n">
        <v>151</v>
      </c>
      <c r="B165" s="89" t="s">
        <v>295</v>
      </c>
      <c r="C165" s="91" t="s">
        <v>268</v>
      </c>
      <c r="D165" s="119" t="s">
        <v>274</v>
      </c>
      <c r="E165" s="104" t="s">
        <v>114</v>
      </c>
      <c r="F165" s="109" t="n">
        <v>100000</v>
      </c>
      <c r="G165" s="109" t="n">
        <v>100000</v>
      </c>
      <c r="H165" s="109" t="n">
        <v>0</v>
      </c>
      <c r="I165" s="109" t="n">
        <v>0</v>
      </c>
      <c r="J165" s="109" t="n">
        <v>0</v>
      </c>
      <c r="K165" s="110" t="n">
        <v>0</v>
      </c>
      <c r="L165" s="111" t="n">
        <v>0</v>
      </c>
      <c r="M165" s="111" t="n">
        <v>0</v>
      </c>
      <c r="N165" s="104" t="s">
        <v>124</v>
      </c>
      <c r="O165" s="104" t="n">
        <v>2024</v>
      </c>
      <c r="P165" s="104" t="n">
        <v>2024</v>
      </c>
    </row>
    <row r="166" customFormat="false" ht="25.5" hidden="false" customHeight="false" outlineLevel="0" collapsed="false">
      <c r="A166" s="88" t="n">
        <v>152</v>
      </c>
      <c r="B166" s="89" t="s">
        <v>296</v>
      </c>
      <c r="C166" s="91" t="s">
        <v>268</v>
      </c>
      <c r="D166" s="119" t="s">
        <v>79</v>
      </c>
      <c r="E166" s="104" t="s">
        <v>114</v>
      </c>
      <c r="F166" s="109" t="n">
        <v>93000000</v>
      </c>
      <c r="G166" s="109" t="n">
        <v>631604000</v>
      </c>
      <c r="H166" s="109" t="n">
        <v>537052000</v>
      </c>
      <c r="I166" s="109" t="n">
        <v>0</v>
      </c>
      <c r="J166" s="109" t="n">
        <v>537052000</v>
      </c>
      <c r="K166" s="110" t="n">
        <v>0.850298604822009</v>
      </c>
      <c r="L166" s="111" t="n">
        <v>0</v>
      </c>
      <c r="M166" s="111" t="n">
        <v>0.83</v>
      </c>
      <c r="N166" s="104" t="s">
        <v>112</v>
      </c>
      <c r="O166" s="104" t="n">
        <v>2017</v>
      </c>
      <c r="P166" s="104" t="n">
        <v>2027</v>
      </c>
    </row>
    <row r="167" customFormat="false" ht="38.25" hidden="false" customHeight="false" outlineLevel="0" collapsed="false">
      <c r="A167" s="88" t="n">
        <v>153</v>
      </c>
      <c r="B167" s="89" t="s">
        <v>297</v>
      </c>
      <c r="C167" s="91" t="s">
        <v>268</v>
      </c>
      <c r="D167" s="119" t="s">
        <v>119</v>
      </c>
      <c r="E167" s="104" t="s">
        <v>114</v>
      </c>
      <c r="F167" s="109" t="n">
        <v>525601.76</v>
      </c>
      <c r="G167" s="109" t="n">
        <v>16066700</v>
      </c>
      <c r="H167" s="109" t="n">
        <v>15541098.24</v>
      </c>
      <c r="I167" s="109" t="n">
        <v>0</v>
      </c>
      <c r="J167" s="109" t="n">
        <v>15541098.24</v>
      </c>
      <c r="K167" s="110" t="n">
        <v>0.967286265381192</v>
      </c>
      <c r="L167" s="111" t="n">
        <v>0</v>
      </c>
      <c r="M167" s="111" t="n">
        <v>0.97</v>
      </c>
      <c r="N167" s="104" t="s">
        <v>120</v>
      </c>
      <c r="O167" s="104" t="n">
        <v>2022</v>
      </c>
      <c r="P167" s="104" t="n">
        <v>2024</v>
      </c>
    </row>
    <row r="168" customFormat="false" ht="51" hidden="false" customHeight="false" outlineLevel="0" collapsed="false">
      <c r="A168" s="88" t="n">
        <v>154</v>
      </c>
      <c r="B168" s="89" t="s">
        <v>298</v>
      </c>
      <c r="C168" s="91" t="s">
        <v>268</v>
      </c>
      <c r="D168" s="119" t="s">
        <v>119</v>
      </c>
      <c r="E168" s="104" t="s">
        <v>114</v>
      </c>
      <c r="F168" s="109" t="n">
        <v>7291732.5</v>
      </c>
      <c r="G168" s="109" t="n">
        <v>12960000</v>
      </c>
      <c r="H168" s="109" t="n">
        <v>5668267.5</v>
      </c>
      <c r="I168" s="109" t="n">
        <v>0</v>
      </c>
      <c r="J168" s="109" t="n">
        <v>5668267.5</v>
      </c>
      <c r="K168" s="110" t="n">
        <v>0.437366319444444</v>
      </c>
      <c r="L168" s="111" t="n">
        <v>0</v>
      </c>
      <c r="M168" s="111" t="n">
        <v>0.44</v>
      </c>
      <c r="N168" s="104" t="s">
        <v>120</v>
      </c>
      <c r="O168" s="104" t="n">
        <v>2023</v>
      </c>
      <c r="P168" s="104" t="n">
        <v>2024</v>
      </c>
    </row>
    <row r="169" customFormat="false" ht="51" hidden="false" customHeight="false" outlineLevel="0" collapsed="false">
      <c r="A169" s="88" t="n">
        <v>155</v>
      </c>
      <c r="B169" s="89" t="s">
        <v>299</v>
      </c>
      <c r="C169" s="91" t="s">
        <v>268</v>
      </c>
      <c r="D169" s="119" t="s">
        <v>119</v>
      </c>
      <c r="E169" s="104" t="s">
        <v>114</v>
      </c>
      <c r="F169" s="109" t="n">
        <v>7042332.5</v>
      </c>
      <c r="G169" s="109" t="n">
        <v>10960000</v>
      </c>
      <c r="H169" s="109" t="n">
        <v>3917667.5</v>
      </c>
      <c r="I169" s="109" t="n">
        <v>0</v>
      </c>
      <c r="J169" s="109" t="n">
        <v>3917667.5</v>
      </c>
      <c r="K169" s="110" t="n">
        <v>0.357451414233577</v>
      </c>
      <c r="L169" s="111" t="n">
        <v>0</v>
      </c>
      <c r="M169" s="111" t="n">
        <v>0.36</v>
      </c>
      <c r="N169" s="104" t="s">
        <v>120</v>
      </c>
      <c r="O169" s="104" t="n">
        <v>2023</v>
      </c>
      <c r="P169" s="104" t="n">
        <v>2024</v>
      </c>
    </row>
    <row r="170" customFormat="false" ht="51" hidden="false" customHeight="false" outlineLevel="0" collapsed="false">
      <c r="A170" s="88" t="n">
        <v>156</v>
      </c>
      <c r="B170" s="89" t="s">
        <v>300</v>
      </c>
      <c r="C170" s="91" t="s">
        <v>268</v>
      </c>
      <c r="D170" s="119" t="s">
        <v>87</v>
      </c>
      <c r="E170" s="104" t="s">
        <v>250</v>
      </c>
      <c r="F170" s="109" t="n">
        <v>0</v>
      </c>
      <c r="G170" s="109" t="n">
        <v>6027526.57</v>
      </c>
      <c r="H170" s="109" t="n">
        <v>6027526.57</v>
      </c>
      <c r="I170" s="109" t="n">
        <v>0</v>
      </c>
      <c r="J170" s="109" t="n">
        <v>6027526.57</v>
      </c>
      <c r="K170" s="110" t="n">
        <v>1</v>
      </c>
      <c r="L170" s="111" t="n">
        <v>0</v>
      </c>
      <c r="M170" s="111" t="n">
        <v>1</v>
      </c>
      <c r="N170" s="104" t="s">
        <v>135</v>
      </c>
      <c r="O170" s="104" t="n">
        <v>2023</v>
      </c>
      <c r="P170" s="104" t="n">
        <v>2024</v>
      </c>
    </row>
    <row r="171" customFormat="false" ht="51" hidden="false" customHeight="false" outlineLevel="0" collapsed="false">
      <c r="A171" s="88" t="n">
        <v>157</v>
      </c>
      <c r="B171" s="89" t="s">
        <v>301</v>
      </c>
      <c r="C171" s="91" t="s">
        <v>268</v>
      </c>
      <c r="D171" s="119" t="s">
        <v>87</v>
      </c>
      <c r="E171" s="104" t="s">
        <v>114</v>
      </c>
      <c r="F171" s="109" t="n">
        <v>13209445</v>
      </c>
      <c r="G171" s="109" t="n">
        <v>33055345.89</v>
      </c>
      <c r="H171" s="109" t="n">
        <v>19845900.89</v>
      </c>
      <c r="I171" s="109" t="n">
        <v>0</v>
      </c>
      <c r="J171" s="109" t="n">
        <v>19845900.89</v>
      </c>
      <c r="K171" s="110" t="n">
        <v>0.600384003121378</v>
      </c>
      <c r="L171" s="111" t="n">
        <v>0</v>
      </c>
      <c r="M171" s="111" t="n">
        <v>0.67</v>
      </c>
      <c r="N171" s="104" t="s">
        <v>138</v>
      </c>
      <c r="O171" s="104" t="n">
        <v>2023</v>
      </c>
      <c r="P171" s="104" t="n">
        <v>2024</v>
      </c>
    </row>
    <row r="172" customFormat="false" ht="51" hidden="false" customHeight="false" outlineLevel="0" collapsed="false">
      <c r="A172" s="88" t="n">
        <v>158</v>
      </c>
      <c r="B172" s="89" t="s">
        <v>302</v>
      </c>
      <c r="C172" s="91" t="s">
        <v>268</v>
      </c>
      <c r="D172" s="119" t="s">
        <v>134</v>
      </c>
      <c r="E172" s="104" t="s">
        <v>114</v>
      </c>
      <c r="F172" s="109" t="n">
        <v>4374488.77</v>
      </c>
      <c r="G172" s="109" t="n">
        <v>13529024</v>
      </c>
      <c r="H172" s="109" t="n">
        <v>9154534.88</v>
      </c>
      <c r="I172" s="109" t="n">
        <v>1559221.37</v>
      </c>
      <c r="J172" s="109" t="n">
        <v>10713756.25</v>
      </c>
      <c r="K172" s="110" t="n">
        <v>0.791909028323107</v>
      </c>
      <c r="L172" s="111" t="n">
        <v>0.356435106358725</v>
      </c>
      <c r="M172" s="111" t="n">
        <v>0.79</v>
      </c>
      <c r="N172" s="104" t="s">
        <v>135</v>
      </c>
      <c r="O172" s="104" t="n">
        <v>2022</v>
      </c>
      <c r="P172" s="104" t="n">
        <v>2024</v>
      </c>
    </row>
    <row r="173" customFormat="false" ht="38.25" hidden="false" customHeight="false" outlineLevel="0" collapsed="false">
      <c r="A173" s="88" t="n">
        <v>159</v>
      </c>
      <c r="B173" s="89" t="s">
        <v>303</v>
      </c>
      <c r="C173" s="91" t="s">
        <v>268</v>
      </c>
      <c r="D173" s="119" t="s">
        <v>79</v>
      </c>
      <c r="E173" s="104" t="s">
        <v>114</v>
      </c>
      <c r="F173" s="109" t="n">
        <v>2000</v>
      </c>
      <c r="G173" s="109" t="n">
        <v>5850000</v>
      </c>
      <c r="H173" s="109" t="n">
        <v>4161000</v>
      </c>
      <c r="I173" s="109" t="n">
        <v>0</v>
      </c>
      <c r="J173" s="109" t="n">
        <v>4161000</v>
      </c>
      <c r="K173" s="110" t="n">
        <v>0.711282051282051</v>
      </c>
      <c r="L173" s="111" t="n">
        <v>0</v>
      </c>
      <c r="M173" s="111" t="n">
        <v>0.26</v>
      </c>
      <c r="N173" s="104" t="s">
        <v>112</v>
      </c>
      <c r="O173" s="104" t="n">
        <v>2010</v>
      </c>
      <c r="P173" s="104" t="n">
        <v>2027</v>
      </c>
    </row>
    <row r="174" customFormat="false" ht="51" hidden="false" customHeight="false" outlineLevel="0" collapsed="false">
      <c r="A174" s="88" t="n">
        <v>160</v>
      </c>
      <c r="B174" s="89" t="s">
        <v>304</v>
      </c>
      <c r="C174" s="91" t="s">
        <v>268</v>
      </c>
      <c r="D174" s="119" t="s">
        <v>87</v>
      </c>
      <c r="E174" s="104" t="s">
        <v>114</v>
      </c>
      <c r="F174" s="109" t="n">
        <v>4891503.05</v>
      </c>
      <c r="G174" s="109" t="n">
        <v>12960000</v>
      </c>
      <c r="H174" s="109" t="n">
        <v>8068496.5</v>
      </c>
      <c r="I174" s="109" t="n">
        <v>627705</v>
      </c>
      <c r="J174" s="109" t="n">
        <v>8696201.5</v>
      </c>
      <c r="K174" s="110" t="n">
        <v>0.671003202160494</v>
      </c>
      <c r="L174" s="111" t="n">
        <v>0.128325586958389</v>
      </c>
      <c r="M174" s="111" t="n">
        <v>0.9</v>
      </c>
      <c r="N174" s="104" t="s">
        <v>138</v>
      </c>
      <c r="O174" s="104" t="n">
        <v>2023</v>
      </c>
      <c r="P174" s="104" t="n">
        <v>2024</v>
      </c>
    </row>
    <row r="175" customFormat="false" ht="46.5" hidden="false" customHeight="true" outlineLevel="0" collapsed="false">
      <c r="A175" s="88" t="n">
        <v>161</v>
      </c>
      <c r="B175" s="89" t="s">
        <v>305</v>
      </c>
      <c r="C175" s="91" t="s">
        <v>268</v>
      </c>
      <c r="D175" s="119" t="s">
        <v>87</v>
      </c>
      <c r="E175" s="104" t="s">
        <v>114</v>
      </c>
      <c r="F175" s="109" t="n">
        <v>7042332.05</v>
      </c>
      <c r="G175" s="109" t="n">
        <v>10960000</v>
      </c>
      <c r="H175" s="109" t="n">
        <v>3917667.5</v>
      </c>
      <c r="I175" s="109" t="n">
        <v>1721227.5</v>
      </c>
      <c r="J175" s="109" t="n">
        <v>5638895</v>
      </c>
      <c r="K175" s="110" t="n">
        <v>0.514497718978102</v>
      </c>
      <c r="L175" s="111" t="n">
        <v>0.244411579542035</v>
      </c>
      <c r="M175" s="111" t="n">
        <v>0.9</v>
      </c>
      <c r="N175" s="104" t="s">
        <v>138</v>
      </c>
      <c r="O175" s="104" t="n">
        <v>2023</v>
      </c>
      <c r="P175" s="104" t="n">
        <v>2024</v>
      </c>
    </row>
    <row r="176" customFormat="false" ht="51" hidden="false" customHeight="false" outlineLevel="0" collapsed="false">
      <c r="A176" s="88" t="n">
        <v>162</v>
      </c>
      <c r="B176" s="89" t="s">
        <v>306</v>
      </c>
      <c r="C176" s="91" t="s">
        <v>268</v>
      </c>
      <c r="D176" s="119" t="s">
        <v>87</v>
      </c>
      <c r="E176" s="104" t="s">
        <v>114</v>
      </c>
      <c r="F176" s="109" t="n">
        <v>13904468.52</v>
      </c>
      <c r="G176" s="109" t="n">
        <v>25972500</v>
      </c>
      <c r="H176" s="109" t="n">
        <v>12068031.48</v>
      </c>
      <c r="I176" s="109" t="n">
        <v>1821671.94</v>
      </c>
      <c r="J176" s="109" t="n">
        <v>13889703.42</v>
      </c>
      <c r="K176" s="110" t="n">
        <v>0.534785000288767</v>
      </c>
      <c r="L176" s="111" t="n">
        <v>0.131013417548447</v>
      </c>
      <c r="M176" s="111" t="n">
        <v>0.54</v>
      </c>
      <c r="N176" s="104" t="s">
        <v>138</v>
      </c>
      <c r="O176" s="104" t="n">
        <v>2023</v>
      </c>
      <c r="P176" s="104" t="n">
        <v>2024</v>
      </c>
    </row>
    <row r="177" customFormat="false" ht="51" hidden="false" customHeight="false" outlineLevel="0" collapsed="false">
      <c r="A177" s="88" t="n">
        <v>163</v>
      </c>
      <c r="B177" s="89" t="s">
        <v>307</v>
      </c>
      <c r="C177" s="91" t="s">
        <v>268</v>
      </c>
      <c r="D177" s="119" t="s">
        <v>87</v>
      </c>
      <c r="E177" s="104" t="s">
        <v>114</v>
      </c>
      <c r="F177" s="109" t="n">
        <v>2300000</v>
      </c>
      <c r="G177" s="109" t="n">
        <v>3764439</v>
      </c>
      <c r="H177" s="109" t="n">
        <v>1464439</v>
      </c>
      <c r="I177" s="109" t="n">
        <v>291704</v>
      </c>
      <c r="J177" s="109" t="n">
        <v>1756143</v>
      </c>
      <c r="K177" s="110" t="n">
        <v>0.466508555458064</v>
      </c>
      <c r="L177" s="111" t="n">
        <v>0.126827826086957</v>
      </c>
      <c r="M177" s="111" t="n">
        <v>0.58</v>
      </c>
      <c r="N177" s="104" t="s">
        <v>138</v>
      </c>
      <c r="O177" s="104" t="n">
        <v>2022</v>
      </c>
      <c r="P177" s="104" t="n">
        <v>2024</v>
      </c>
    </row>
    <row r="178" customFormat="false" ht="51" hidden="false" customHeight="false" outlineLevel="0" collapsed="false">
      <c r="A178" s="88" t="n">
        <v>164</v>
      </c>
      <c r="B178" s="89" t="s">
        <v>308</v>
      </c>
      <c r="C178" s="91" t="s">
        <v>268</v>
      </c>
      <c r="D178" s="119" t="s">
        <v>79</v>
      </c>
      <c r="E178" s="104" t="s">
        <v>111</v>
      </c>
      <c r="F178" s="109" t="n">
        <v>1900000</v>
      </c>
      <c r="G178" s="109" t="n">
        <v>9600000</v>
      </c>
      <c r="H178" s="109" t="n">
        <v>7587000</v>
      </c>
      <c r="I178" s="109" t="n">
        <v>0</v>
      </c>
      <c r="J178" s="109" t="n">
        <v>7587000</v>
      </c>
      <c r="K178" s="110" t="n">
        <v>0.7903125</v>
      </c>
      <c r="L178" s="111" t="n">
        <v>0</v>
      </c>
      <c r="M178" s="111" t="n">
        <v>0.71</v>
      </c>
      <c r="N178" s="104" t="s">
        <v>112</v>
      </c>
      <c r="O178" s="104" t="n">
        <v>2010</v>
      </c>
      <c r="P178" s="104" t="n">
        <v>2027</v>
      </c>
    </row>
    <row r="179" customFormat="false" ht="37.5" hidden="false" customHeight="true" outlineLevel="0" collapsed="false">
      <c r="A179" s="88" t="n">
        <v>165</v>
      </c>
      <c r="B179" s="89" t="s">
        <v>309</v>
      </c>
      <c r="C179" s="91" t="s">
        <v>268</v>
      </c>
      <c r="D179" s="119" t="s">
        <v>76</v>
      </c>
      <c r="E179" s="104" t="s">
        <v>145</v>
      </c>
      <c r="F179" s="109" t="n">
        <v>1</v>
      </c>
      <c r="G179" s="109" t="n">
        <v>350000000</v>
      </c>
      <c r="H179" s="109" t="n">
        <v>0</v>
      </c>
      <c r="I179" s="109" t="n">
        <v>0</v>
      </c>
      <c r="J179" s="109" t="n">
        <v>0</v>
      </c>
      <c r="K179" s="110" t="n">
        <v>0</v>
      </c>
      <c r="L179" s="111" t="n">
        <v>0</v>
      </c>
      <c r="M179" s="111" t="n">
        <v>0</v>
      </c>
      <c r="N179" s="104" t="s">
        <v>124</v>
      </c>
      <c r="O179" s="104" t="n">
        <v>2023</v>
      </c>
      <c r="P179" s="104" t="n">
        <v>2025</v>
      </c>
    </row>
    <row r="180" customFormat="false" ht="51" hidden="false" customHeight="false" outlineLevel="0" collapsed="false">
      <c r="A180" s="88" t="n">
        <v>166</v>
      </c>
      <c r="B180" s="89" t="s">
        <v>310</v>
      </c>
      <c r="C180" s="91" t="s">
        <v>268</v>
      </c>
      <c r="D180" s="119" t="s">
        <v>87</v>
      </c>
      <c r="E180" s="104" t="s">
        <v>311</v>
      </c>
      <c r="F180" s="109" t="n">
        <v>1913033.23</v>
      </c>
      <c r="G180" s="109" t="n">
        <v>11661400</v>
      </c>
      <c r="H180" s="109" t="n">
        <v>2625427.27</v>
      </c>
      <c r="I180" s="109" t="n">
        <v>0</v>
      </c>
      <c r="J180" s="109" t="n">
        <v>2625427.27</v>
      </c>
      <c r="K180" s="110" t="n">
        <v>0.225138256984582</v>
      </c>
      <c r="L180" s="111" t="n">
        <v>0</v>
      </c>
      <c r="M180" s="111" t="n">
        <v>0.3</v>
      </c>
      <c r="N180" s="104" t="s">
        <v>135</v>
      </c>
      <c r="O180" s="104" t="n">
        <v>2022</v>
      </c>
      <c r="P180" s="104" t="n">
        <v>2024</v>
      </c>
    </row>
    <row r="181" customFormat="false" ht="25.5" hidden="false" customHeight="false" outlineLevel="0" collapsed="false">
      <c r="A181" s="88" t="n">
        <v>167</v>
      </c>
      <c r="B181" s="89" t="s">
        <v>312</v>
      </c>
      <c r="C181" s="91" t="s">
        <v>268</v>
      </c>
      <c r="D181" s="119" t="s">
        <v>76</v>
      </c>
      <c r="E181" s="104" t="s">
        <v>145</v>
      </c>
      <c r="F181" s="109" t="n">
        <v>1</v>
      </c>
      <c r="G181" s="109" t="n">
        <v>200000000</v>
      </c>
      <c r="H181" s="109" t="n">
        <v>0</v>
      </c>
      <c r="I181" s="109" t="n">
        <v>0</v>
      </c>
      <c r="J181" s="109" t="n">
        <v>0</v>
      </c>
      <c r="K181" s="110" t="n">
        <v>0</v>
      </c>
      <c r="L181" s="111" t="n">
        <v>0</v>
      </c>
      <c r="M181" s="111" t="n">
        <v>0</v>
      </c>
      <c r="N181" s="104" t="s">
        <v>124</v>
      </c>
      <c r="O181" s="104" t="n">
        <v>2023</v>
      </c>
      <c r="P181" s="104" t="n">
        <v>2026</v>
      </c>
    </row>
    <row r="182" customFormat="false" ht="25.5" hidden="false" customHeight="false" outlineLevel="0" collapsed="false">
      <c r="A182" s="88" t="n">
        <v>168</v>
      </c>
      <c r="B182" s="89" t="s">
        <v>313</v>
      </c>
      <c r="C182" s="91" t="s">
        <v>268</v>
      </c>
      <c r="D182" s="119" t="s">
        <v>79</v>
      </c>
      <c r="E182" s="104" t="s">
        <v>114</v>
      </c>
      <c r="F182" s="109" t="n">
        <v>76834000</v>
      </c>
      <c r="G182" s="109" t="n">
        <v>459271000</v>
      </c>
      <c r="H182" s="109" t="n">
        <v>382135000</v>
      </c>
      <c r="I182" s="109" t="n">
        <v>0</v>
      </c>
      <c r="J182" s="109" t="n">
        <v>382135000</v>
      </c>
      <c r="K182" s="110" t="n">
        <v>0.832046874285553</v>
      </c>
      <c r="L182" s="111" t="n">
        <v>0</v>
      </c>
      <c r="M182" s="111" t="n">
        <v>0.8</v>
      </c>
      <c r="N182" s="104" t="s">
        <v>112</v>
      </c>
      <c r="O182" s="104" t="n">
        <v>2005</v>
      </c>
      <c r="P182" s="104" t="n">
        <v>2027</v>
      </c>
    </row>
    <row r="183" customFormat="false" ht="25.5" hidden="false" customHeight="false" outlineLevel="0" collapsed="false">
      <c r="A183" s="114" t="n">
        <v>169</v>
      </c>
      <c r="B183" s="89" t="s">
        <v>314</v>
      </c>
      <c r="C183" s="91" t="s">
        <v>268</v>
      </c>
      <c r="D183" s="119" t="s">
        <v>90</v>
      </c>
      <c r="E183" s="104" t="s">
        <v>114</v>
      </c>
      <c r="F183" s="109" t="n">
        <v>54793005</v>
      </c>
      <c r="G183" s="109" t="n">
        <v>73057340</v>
      </c>
      <c r="H183" s="109" t="n">
        <v>0</v>
      </c>
      <c r="I183" s="109" t="n">
        <v>9465756.23</v>
      </c>
      <c r="J183" s="109" t="n">
        <v>9465756.23</v>
      </c>
      <c r="K183" s="110" t="n">
        <v>0.129566122035103</v>
      </c>
      <c r="L183" s="111" t="n">
        <v>0.172754829380137</v>
      </c>
      <c r="M183" s="111" t="n">
        <v>0.36</v>
      </c>
      <c r="N183" s="104" t="s">
        <v>135</v>
      </c>
      <c r="O183" s="104" t="n">
        <v>2023</v>
      </c>
      <c r="P183" s="104" t="n">
        <v>2024</v>
      </c>
    </row>
    <row r="184" customFormat="false" ht="38.25" hidden="false" customHeight="true" outlineLevel="0" collapsed="false">
      <c r="A184" s="95"/>
      <c r="B184" s="96"/>
      <c r="C184" s="97"/>
      <c r="D184" s="118"/>
      <c r="E184" s="123"/>
      <c r="F184" s="99" t="s">
        <v>315</v>
      </c>
      <c r="G184" s="100"/>
      <c r="H184" s="101"/>
      <c r="I184" s="101"/>
      <c r="J184" s="101"/>
      <c r="K184" s="102"/>
      <c r="L184" s="103"/>
      <c r="M184" s="103"/>
      <c r="N184" s="98"/>
      <c r="O184" s="98"/>
      <c r="P184" s="98"/>
    </row>
    <row r="185" customFormat="false" ht="25.5" hidden="false" customHeight="false" outlineLevel="0" collapsed="false">
      <c r="A185" s="115" t="n">
        <v>170</v>
      </c>
      <c r="B185" s="89" t="s">
        <v>316</v>
      </c>
      <c r="C185" s="91" t="s">
        <v>315</v>
      </c>
      <c r="D185" s="89" t="s">
        <v>76</v>
      </c>
      <c r="E185" s="104" t="s">
        <v>114</v>
      </c>
      <c r="F185" s="109" t="n">
        <v>30000000</v>
      </c>
      <c r="G185" s="109" t="n">
        <v>109869006</v>
      </c>
      <c r="H185" s="109" t="n">
        <v>0</v>
      </c>
      <c r="I185" s="109" t="n">
        <v>0</v>
      </c>
      <c r="J185" s="109" t="n">
        <v>0</v>
      </c>
      <c r="K185" s="110" t="n">
        <v>0</v>
      </c>
      <c r="L185" s="111" t="n">
        <v>0</v>
      </c>
      <c r="M185" s="111" t="n">
        <v>0</v>
      </c>
      <c r="N185" s="104" t="s">
        <v>124</v>
      </c>
      <c r="O185" s="104" t="n">
        <v>2023</v>
      </c>
      <c r="P185" s="104" t="n">
        <v>2025</v>
      </c>
    </row>
    <row r="186" customFormat="false" ht="25.5" hidden="false" customHeight="false" outlineLevel="0" collapsed="false">
      <c r="A186" s="88" t="n">
        <v>171</v>
      </c>
      <c r="B186" s="89" t="s">
        <v>317</v>
      </c>
      <c r="C186" s="91" t="s">
        <v>315</v>
      </c>
      <c r="D186" s="89" t="s">
        <v>152</v>
      </c>
      <c r="E186" s="104" t="s">
        <v>114</v>
      </c>
      <c r="F186" s="109" t="n">
        <v>30249000</v>
      </c>
      <c r="G186" s="109" t="n">
        <v>30249000</v>
      </c>
      <c r="H186" s="109" t="n">
        <v>0</v>
      </c>
      <c r="I186" s="109" t="n">
        <v>1500000</v>
      </c>
      <c r="J186" s="109" t="n">
        <v>1500000</v>
      </c>
      <c r="K186" s="110" t="n">
        <v>0.0495884161459883</v>
      </c>
      <c r="L186" s="111" t="n">
        <v>0.0495884161459883</v>
      </c>
      <c r="M186" s="111" t="n">
        <v>0.17</v>
      </c>
      <c r="N186" s="104" t="s">
        <v>124</v>
      </c>
      <c r="O186" s="104" t="n">
        <v>2024</v>
      </c>
      <c r="P186" s="104" t="n">
        <v>2024</v>
      </c>
    </row>
    <row r="187" customFormat="false" ht="38.25" hidden="false" customHeight="false" outlineLevel="0" collapsed="false">
      <c r="A187" s="88" t="n">
        <v>172</v>
      </c>
      <c r="B187" s="89" t="s">
        <v>318</v>
      </c>
      <c r="C187" s="91" t="s">
        <v>315</v>
      </c>
      <c r="D187" s="89" t="s">
        <v>119</v>
      </c>
      <c r="E187" s="104" t="s">
        <v>114</v>
      </c>
      <c r="F187" s="109" t="n">
        <v>1669759.78</v>
      </c>
      <c r="G187" s="109" t="n">
        <v>21073744.33</v>
      </c>
      <c r="H187" s="109" t="n">
        <v>19403984.55</v>
      </c>
      <c r="I187" s="109" t="n">
        <v>0</v>
      </c>
      <c r="J187" s="109" t="n">
        <v>19403984.55</v>
      </c>
      <c r="K187" s="110" t="n">
        <v>0.920765870846076</v>
      </c>
      <c r="L187" s="111" t="n">
        <v>0</v>
      </c>
      <c r="M187" s="111" t="n">
        <v>0.92</v>
      </c>
      <c r="N187" s="104" t="s">
        <v>120</v>
      </c>
      <c r="O187" s="104" t="n">
        <v>2021</v>
      </c>
      <c r="P187" s="104" t="n">
        <v>2024</v>
      </c>
    </row>
    <row r="188" customFormat="false" ht="38.25" hidden="false" customHeight="false" outlineLevel="0" collapsed="false">
      <c r="A188" s="88" t="n">
        <v>173</v>
      </c>
      <c r="B188" s="89" t="s">
        <v>319</v>
      </c>
      <c r="C188" s="91" t="s">
        <v>315</v>
      </c>
      <c r="D188" s="89" t="s">
        <v>119</v>
      </c>
      <c r="E188" s="104" t="s">
        <v>114</v>
      </c>
      <c r="F188" s="109" t="n">
        <v>2612145.44</v>
      </c>
      <c r="G188" s="109" t="n">
        <v>44987999.54</v>
      </c>
      <c r="H188" s="109" t="n">
        <v>42375854.1</v>
      </c>
      <c r="I188" s="109" t="n">
        <v>0</v>
      </c>
      <c r="J188" s="109" t="n">
        <v>42375854.1</v>
      </c>
      <c r="K188" s="110" t="n">
        <v>0.941936839452542</v>
      </c>
      <c r="L188" s="111" t="n">
        <v>0</v>
      </c>
      <c r="M188" s="111" t="n">
        <v>0.94</v>
      </c>
      <c r="N188" s="104" t="s">
        <v>135</v>
      </c>
      <c r="O188" s="104" t="n">
        <v>2020</v>
      </c>
      <c r="P188" s="104" t="n">
        <v>2024</v>
      </c>
    </row>
    <row r="189" customFormat="false" ht="51" hidden="false" customHeight="false" outlineLevel="0" collapsed="false">
      <c r="A189" s="88" t="n">
        <v>174</v>
      </c>
      <c r="B189" s="89" t="s">
        <v>320</v>
      </c>
      <c r="C189" s="91" t="s">
        <v>315</v>
      </c>
      <c r="D189" s="89" t="s">
        <v>134</v>
      </c>
      <c r="E189" s="104" t="s">
        <v>114</v>
      </c>
      <c r="F189" s="109" t="n">
        <v>2612145.44</v>
      </c>
      <c r="G189" s="109" t="n">
        <v>44988000</v>
      </c>
      <c r="H189" s="109" t="n">
        <v>42375854.1</v>
      </c>
      <c r="I189" s="109" t="n">
        <v>0</v>
      </c>
      <c r="J189" s="109" t="n">
        <v>42375854.1</v>
      </c>
      <c r="K189" s="110" t="n">
        <v>0.941936829821286</v>
      </c>
      <c r="L189" s="111" t="n">
        <v>0</v>
      </c>
      <c r="M189" s="111" t="n">
        <v>0.94</v>
      </c>
      <c r="N189" s="104" t="s">
        <v>135</v>
      </c>
      <c r="O189" s="104" t="n">
        <v>2020</v>
      </c>
      <c r="P189" s="104" t="n">
        <v>2024</v>
      </c>
    </row>
    <row r="190" customFormat="false" ht="51" hidden="false" customHeight="false" outlineLevel="0" collapsed="false">
      <c r="A190" s="88" t="n">
        <v>175</v>
      </c>
      <c r="B190" s="89" t="s">
        <v>321</v>
      </c>
      <c r="C190" s="91" t="s">
        <v>315</v>
      </c>
      <c r="D190" s="89" t="s">
        <v>140</v>
      </c>
      <c r="E190" s="104" t="s">
        <v>311</v>
      </c>
      <c r="F190" s="109" t="n">
        <v>696053.83</v>
      </c>
      <c r="G190" s="109" t="n">
        <v>15715588.02</v>
      </c>
      <c r="H190" s="109" t="n">
        <v>14518766.09</v>
      </c>
      <c r="I190" s="109" t="n">
        <v>696053.83</v>
      </c>
      <c r="J190" s="109" t="n">
        <v>15214819.92</v>
      </c>
      <c r="K190" s="110" t="n">
        <v>0.968135579822867</v>
      </c>
      <c r="L190" s="111" t="n">
        <v>1</v>
      </c>
      <c r="M190" s="111" t="n">
        <v>0.99</v>
      </c>
      <c r="N190" s="104" t="s">
        <v>135</v>
      </c>
      <c r="O190" s="104" t="n">
        <v>2019</v>
      </c>
      <c r="P190" s="104" t="n">
        <v>2024</v>
      </c>
    </row>
    <row r="191" customFormat="false" ht="25.5" hidden="false" customHeight="false" outlineLevel="0" collapsed="false">
      <c r="A191" s="88" t="n">
        <v>176</v>
      </c>
      <c r="B191" s="89" t="s">
        <v>322</v>
      </c>
      <c r="C191" s="91" t="s">
        <v>315</v>
      </c>
      <c r="D191" s="89" t="s">
        <v>76</v>
      </c>
      <c r="E191" s="104" t="s">
        <v>114</v>
      </c>
      <c r="F191" s="109" t="n">
        <v>30000000</v>
      </c>
      <c r="G191" s="109" t="n">
        <v>72803597</v>
      </c>
      <c r="H191" s="109" t="n">
        <v>9859248</v>
      </c>
      <c r="I191" s="109" t="n">
        <v>29996632</v>
      </c>
      <c r="J191" s="109" t="n">
        <v>39855880</v>
      </c>
      <c r="K191" s="110" t="n">
        <v>0.547443830282177</v>
      </c>
      <c r="L191" s="111" t="n">
        <v>0.999887733333333</v>
      </c>
      <c r="M191" s="111" t="n">
        <v>0.56</v>
      </c>
      <c r="N191" s="104" t="s">
        <v>124</v>
      </c>
      <c r="O191" s="104" t="n">
        <v>2022</v>
      </c>
      <c r="P191" s="104" t="n">
        <v>2024</v>
      </c>
    </row>
    <row r="192" customFormat="false" ht="38.25" hidden="false" customHeight="false" outlineLevel="0" collapsed="false">
      <c r="A192" s="88" t="n">
        <v>177</v>
      </c>
      <c r="B192" s="89" t="s">
        <v>323</v>
      </c>
      <c r="C192" s="91" t="s">
        <v>315</v>
      </c>
      <c r="D192" s="89" t="s">
        <v>82</v>
      </c>
      <c r="E192" s="104" t="s">
        <v>114</v>
      </c>
      <c r="F192" s="109" t="n">
        <v>78199372.3</v>
      </c>
      <c r="G192" s="109" t="n">
        <v>218153000</v>
      </c>
      <c r="H192" s="109" t="n">
        <v>0</v>
      </c>
      <c r="I192" s="109" t="n">
        <v>78199372.3</v>
      </c>
      <c r="J192" s="109" t="n">
        <v>78199372.3</v>
      </c>
      <c r="K192" s="110" t="n">
        <v>0.358461136450106</v>
      </c>
      <c r="L192" s="111" t="n">
        <v>1</v>
      </c>
      <c r="M192" s="111" t="n">
        <v>0.29</v>
      </c>
      <c r="N192" s="104" t="s">
        <v>215</v>
      </c>
      <c r="O192" s="104" t="n">
        <v>2023</v>
      </c>
      <c r="P192" s="104" t="n">
        <v>2024</v>
      </c>
    </row>
    <row r="193" customFormat="false" ht="25.5" hidden="false" customHeight="false" outlineLevel="0" collapsed="false">
      <c r="A193" s="88" t="n">
        <v>178</v>
      </c>
      <c r="B193" s="89" t="s">
        <v>324</v>
      </c>
      <c r="C193" s="91" t="s">
        <v>315</v>
      </c>
      <c r="D193" s="89" t="s">
        <v>76</v>
      </c>
      <c r="E193" s="104" t="s">
        <v>114</v>
      </c>
      <c r="F193" s="109" t="n">
        <v>15000000</v>
      </c>
      <c r="G193" s="109" t="n">
        <v>74543111</v>
      </c>
      <c r="H193" s="109" t="n">
        <v>0</v>
      </c>
      <c r="I193" s="109" t="n">
        <v>0</v>
      </c>
      <c r="J193" s="109" t="n">
        <v>0</v>
      </c>
      <c r="K193" s="110" t="n">
        <v>0</v>
      </c>
      <c r="L193" s="111" t="n">
        <v>0</v>
      </c>
      <c r="M193" s="111" t="n">
        <v>0.02</v>
      </c>
      <c r="N193" s="104" t="s">
        <v>124</v>
      </c>
      <c r="O193" s="104" t="n">
        <v>2022</v>
      </c>
      <c r="P193" s="104" t="n">
        <v>2025</v>
      </c>
    </row>
    <row r="194" customFormat="false" ht="42" hidden="false" customHeight="true" outlineLevel="0" collapsed="false">
      <c r="A194" s="88" t="n">
        <v>179</v>
      </c>
      <c r="B194" s="89" t="s">
        <v>325</v>
      </c>
      <c r="C194" s="91" t="s">
        <v>315</v>
      </c>
      <c r="D194" s="89" t="s">
        <v>82</v>
      </c>
      <c r="E194" s="104" t="s">
        <v>114</v>
      </c>
      <c r="F194" s="109" t="n">
        <v>0</v>
      </c>
      <c r="G194" s="109" t="n">
        <v>50029998.16</v>
      </c>
      <c r="H194" s="109" t="n">
        <v>50029998.16</v>
      </c>
      <c r="I194" s="109" t="n">
        <v>0</v>
      </c>
      <c r="J194" s="109" t="n">
        <v>50029998.16</v>
      </c>
      <c r="K194" s="110" t="n">
        <v>1</v>
      </c>
      <c r="L194" s="111" t="n">
        <v>0</v>
      </c>
      <c r="M194" s="111" t="n">
        <v>0.92</v>
      </c>
      <c r="N194" s="104" t="s">
        <v>135</v>
      </c>
      <c r="O194" s="104" t="n">
        <v>2021</v>
      </c>
      <c r="P194" s="104" t="n">
        <v>2024</v>
      </c>
    </row>
    <row r="195" customFormat="false" ht="46.5" hidden="false" customHeight="true" outlineLevel="0" collapsed="false">
      <c r="A195" s="88" t="n">
        <v>180</v>
      </c>
      <c r="B195" s="89" t="s">
        <v>326</v>
      </c>
      <c r="C195" s="91" t="s">
        <v>315</v>
      </c>
      <c r="D195" s="89" t="s">
        <v>82</v>
      </c>
      <c r="E195" s="104" t="s">
        <v>114</v>
      </c>
      <c r="F195" s="109" t="n">
        <v>73690965.51</v>
      </c>
      <c r="G195" s="109" t="n">
        <v>134900000</v>
      </c>
      <c r="H195" s="109" t="n">
        <v>0</v>
      </c>
      <c r="I195" s="109" t="n">
        <v>73690965.51</v>
      </c>
      <c r="J195" s="109" t="n">
        <v>73690965.51</v>
      </c>
      <c r="K195" s="110" t="n">
        <v>0.546263643513714</v>
      </c>
      <c r="L195" s="111" t="n">
        <v>1</v>
      </c>
      <c r="M195" s="111" t="n">
        <v>0.26</v>
      </c>
      <c r="N195" s="104" t="s">
        <v>135</v>
      </c>
      <c r="O195" s="104" t="n">
        <v>2022</v>
      </c>
      <c r="P195" s="104" t="n">
        <v>2024</v>
      </c>
    </row>
    <row r="196" customFormat="false" ht="25.5" hidden="false" customHeight="false" outlineLevel="0" collapsed="false">
      <c r="A196" s="88" t="n">
        <v>181</v>
      </c>
      <c r="B196" s="89" t="s">
        <v>327</v>
      </c>
      <c r="C196" s="91" t="s">
        <v>315</v>
      </c>
      <c r="D196" s="89" t="s">
        <v>76</v>
      </c>
      <c r="E196" s="104" t="s">
        <v>145</v>
      </c>
      <c r="F196" s="109" t="n">
        <v>1</v>
      </c>
      <c r="G196" s="109" t="n">
        <v>200000000</v>
      </c>
      <c r="H196" s="109" t="n">
        <v>0</v>
      </c>
      <c r="I196" s="109" t="n">
        <v>0</v>
      </c>
      <c r="J196" s="109" t="n">
        <v>0</v>
      </c>
      <c r="K196" s="110" t="n">
        <v>0</v>
      </c>
      <c r="L196" s="111" t="n">
        <v>0</v>
      </c>
      <c r="M196" s="111" t="n">
        <v>0</v>
      </c>
      <c r="N196" s="104" t="s">
        <v>124</v>
      </c>
      <c r="O196" s="104" t="n">
        <v>2024</v>
      </c>
      <c r="P196" s="104" t="n">
        <v>2025</v>
      </c>
    </row>
    <row r="197" customFormat="false" ht="25.5" hidden="false" customHeight="false" outlineLevel="0" collapsed="false">
      <c r="A197" s="88" t="n">
        <v>182</v>
      </c>
      <c r="B197" s="89" t="s">
        <v>328</v>
      </c>
      <c r="C197" s="91" t="s">
        <v>315</v>
      </c>
      <c r="D197" s="89" t="s">
        <v>76</v>
      </c>
      <c r="E197" s="104" t="s">
        <v>145</v>
      </c>
      <c r="F197" s="109" t="n">
        <v>1</v>
      </c>
      <c r="G197" s="109" t="n">
        <v>150000000</v>
      </c>
      <c r="H197" s="109" t="n">
        <v>0</v>
      </c>
      <c r="I197" s="109" t="n">
        <v>0</v>
      </c>
      <c r="J197" s="109" t="n">
        <v>0</v>
      </c>
      <c r="K197" s="110" t="n">
        <v>0</v>
      </c>
      <c r="L197" s="111" t="n">
        <v>0</v>
      </c>
      <c r="M197" s="111" t="n">
        <v>0</v>
      </c>
      <c r="N197" s="104" t="s">
        <v>124</v>
      </c>
      <c r="O197" s="104" t="n">
        <v>2023</v>
      </c>
      <c r="P197" s="104" t="n">
        <v>2025</v>
      </c>
    </row>
    <row r="198" customFormat="false" ht="25.5" hidden="false" customHeight="false" outlineLevel="0" collapsed="false">
      <c r="A198" s="88" t="n">
        <v>183</v>
      </c>
      <c r="B198" s="89" t="s">
        <v>329</v>
      </c>
      <c r="C198" s="91" t="s">
        <v>315</v>
      </c>
      <c r="D198" s="89" t="s">
        <v>76</v>
      </c>
      <c r="E198" s="104" t="s">
        <v>114</v>
      </c>
      <c r="F198" s="109" t="n">
        <v>37570000</v>
      </c>
      <c r="G198" s="109" t="n">
        <v>95905039</v>
      </c>
      <c r="H198" s="109" t="n">
        <v>32705107</v>
      </c>
      <c r="I198" s="109" t="n">
        <v>14518154</v>
      </c>
      <c r="J198" s="109" t="n">
        <v>47223261</v>
      </c>
      <c r="K198" s="110" t="n">
        <v>0.492396035624364</v>
      </c>
      <c r="L198" s="111" t="n">
        <v>0.386429438381688</v>
      </c>
      <c r="M198" s="111" t="n">
        <v>0.55</v>
      </c>
      <c r="N198" s="104" t="s">
        <v>124</v>
      </c>
      <c r="O198" s="104" t="n">
        <v>2023</v>
      </c>
      <c r="P198" s="104" t="n">
        <v>2025</v>
      </c>
    </row>
    <row r="199" customFormat="false" ht="25.5" hidden="false" customHeight="false" outlineLevel="0" collapsed="false">
      <c r="A199" s="114" t="n">
        <v>184</v>
      </c>
      <c r="B199" s="89" t="s">
        <v>330</v>
      </c>
      <c r="C199" s="91" t="s">
        <v>315</v>
      </c>
      <c r="D199" s="89" t="s">
        <v>76</v>
      </c>
      <c r="E199" s="104" t="s">
        <v>114</v>
      </c>
      <c r="F199" s="109" t="n">
        <v>25000000</v>
      </c>
      <c r="G199" s="109" t="n">
        <v>73346731</v>
      </c>
      <c r="H199" s="109" t="n">
        <v>2831395</v>
      </c>
      <c r="I199" s="109" t="n">
        <v>5023918</v>
      </c>
      <c r="J199" s="109" t="n">
        <v>7855313</v>
      </c>
      <c r="K199" s="110" t="n">
        <v>0.107098338165882</v>
      </c>
      <c r="L199" s="111" t="n">
        <v>0.20095672</v>
      </c>
      <c r="M199" s="111" t="n">
        <v>0.2</v>
      </c>
      <c r="N199" s="104" t="s">
        <v>124</v>
      </c>
      <c r="O199" s="104" t="n">
        <v>2023</v>
      </c>
      <c r="P199" s="104" t="n">
        <v>2025</v>
      </c>
    </row>
    <row r="200" customFormat="false" ht="38.25" hidden="false" customHeight="true" outlineLevel="0" collapsed="false">
      <c r="A200" s="95"/>
      <c r="B200" s="96"/>
      <c r="C200" s="97"/>
      <c r="D200" s="118"/>
      <c r="E200" s="123"/>
      <c r="F200" s="99" t="s">
        <v>331</v>
      </c>
      <c r="G200" s="100"/>
      <c r="H200" s="101"/>
      <c r="I200" s="101"/>
      <c r="J200" s="101"/>
      <c r="K200" s="102"/>
      <c r="L200" s="103"/>
      <c r="M200" s="103"/>
      <c r="N200" s="98"/>
      <c r="O200" s="98"/>
      <c r="P200" s="98"/>
    </row>
    <row r="201" customFormat="false" ht="25.5" hidden="false" customHeight="false" outlineLevel="0" collapsed="false">
      <c r="A201" s="115" t="n">
        <v>185</v>
      </c>
      <c r="B201" s="89" t="s">
        <v>332</v>
      </c>
      <c r="C201" s="91" t="s">
        <v>333</v>
      </c>
      <c r="D201" s="89" t="s">
        <v>84</v>
      </c>
      <c r="E201" s="104" t="s">
        <v>114</v>
      </c>
      <c r="F201" s="109" t="n">
        <v>16000000</v>
      </c>
      <c r="G201" s="109" t="n">
        <v>341992234</v>
      </c>
      <c r="H201" s="109" t="n">
        <v>0</v>
      </c>
      <c r="I201" s="109" t="n">
        <v>0</v>
      </c>
      <c r="J201" s="109" t="n">
        <v>0</v>
      </c>
      <c r="K201" s="110" t="n">
        <v>0</v>
      </c>
      <c r="L201" s="111" t="n">
        <v>0</v>
      </c>
      <c r="M201" s="111" t="n">
        <v>0</v>
      </c>
      <c r="N201" s="104" t="s">
        <v>157</v>
      </c>
      <c r="O201" s="104" t="n">
        <v>2024</v>
      </c>
      <c r="P201" s="104" t="n">
        <v>2026</v>
      </c>
    </row>
    <row r="202" customFormat="false" ht="25.5" hidden="false" customHeight="false" outlineLevel="0" collapsed="false">
      <c r="A202" s="88" t="n">
        <v>186</v>
      </c>
      <c r="B202" s="89" t="s">
        <v>334</v>
      </c>
      <c r="C202" s="91" t="s">
        <v>333</v>
      </c>
      <c r="D202" s="89" t="s">
        <v>76</v>
      </c>
      <c r="E202" s="104" t="s">
        <v>114</v>
      </c>
      <c r="F202" s="109" t="n">
        <v>30000000</v>
      </c>
      <c r="G202" s="109" t="n">
        <v>137129910</v>
      </c>
      <c r="H202" s="109" t="n">
        <v>0</v>
      </c>
      <c r="I202" s="109" t="n">
        <v>11619912</v>
      </c>
      <c r="J202" s="109" t="n">
        <v>11619912</v>
      </c>
      <c r="K202" s="110" t="n">
        <v>0.084736524657531</v>
      </c>
      <c r="L202" s="111" t="n">
        <v>0.3873304</v>
      </c>
      <c r="M202" s="111" t="n">
        <v>0.15</v>
      </c>
      <c r="N202" s="104" t="s">
        <v>124</v>
      </c>
      <c r="O202" s="104" t="n">
        <v>2023</v>
      </c>
      <c r="P202" s="104" t="n">
        <v>2025</v>
      </c>
    </row>
    <row r="203" customFormat="false" ht="25.5" hidden="false" customHeight="false" outlineLevel="0" collapsed="false">
      <c r="A203" s="88" t="n">
        <v>187</v>
      </c>
      <c r="B203" s="89" t="s">
        <v>335</v>
      </c>
      <c r="C203" s="91" t="s">
        <v>333</v>
      </c>
      <c r="D203" s="89" t="s">
        <v>76</v>
      </c>
      <c r="E203" s="104" t="s">
        <v>145</v>
      </c>
      <c r="F203" s="109" t="n">
        <v>1</v>
      </c>
      <c r="G203" s="109" t="n">
        <v>200000000</v>
      </c>
      <c r="H203" s="109" t="n">
        <v>0</v>
      </c>
      <c r="I203" s="109" t="n">
        <v>0</v>
      </c>
      <c r="J203" s="109" t="n">
        <v>0</v>
      </c>
      <c r="K203" s="110" t="n">
        <v>0</v>
      </c>
      <c r="L203" s="111" t="n">
        <v>0</v>
      </c>
      <c r="M203" s="111" t="n">
        <v>0</v>
      </c>
      <c r="N203" s="104" t="s">
        <v>124</v>
      </c>
      <c r="O203" s="104" t="n">
        <v>2024</v>
      </c>
      <c r="P203" s="104" t="n">
        <v>2025</v>
      </c>
    </row>
    <row r="204" customFormat="false" ht="25.5" hidden="false" customHeight="false" outlineLevel="0" collapsed="false">
      <c r="A204" s="88" t="n">
        <v>188</v>
      </c>
      <c r="B204" s="89" t="s">
        <v>336</v>
      </c>
      <c r="C204" s="91" t="s">
        <v>333</v>
      </c>
      <c r="D204" s="89" t="s">
        <v>76</v>
      </c>
      <c r="E204" s="104" t="s">
        <v>114</v>
      </c>
      <c r="F204" s="109" t="n">
        <v>20000000</v>
      </c>
      <c r="G204" s="109" t="n">
        <v>72963333</v>
      </c>
      <c r="H204" s="109" t="n">
        <v>22933779</v>
      </c>
      <c r="I204" s="109" t="n">
        <v>11418533</v>
      </c>
      <c r="J204" s="109" t="n">
        <v>34352312</v>
      </c>
      <c r="K204" s="110" t="n">
        <v>0.470816101561588</v>
      </c>
      <c r="L204" s="111" t="n">
        <v>0.57092665</v>
      </c>
      <c r="M204" s="111" t="n">
        <v>0.61</v>
      </c>
      <c r="N204" s="104" t="s">
        <v>124</v>
      </c>
      <c r="O204" s="104" t="n">
        <v>2022</v>
      </c>
      <c r="P204" s="104" t="n">
        <v>2025</v>
      </c>
    </row>
    <row r="205" customFormat="false" ht="25.5" hidden="false" customHeight="false" outlineLevel="0" collapsed="false">
      <c r="A205" s="88" t="n">
        <v>189</v>
      </c>
      <c r="B205" s="89" t="s">
        <v>337</v>
      </c>
      <c r="C205" s="91" t="s">
        <v>333</v>
      </c>
      <c r="D205" s="89" t="s">
        <v>76</v>
      </c>
      <c r="E205" s="104" t="s">
        <v>114</v>
      </c>
      <c r="F205" s="109" t="n">
        <v>5800000</v>
      </c>
      <c r="G205" s="109" t="n">
        <v>16531403</v>
      </c>
      <c r="H205" s="109" t="n">
        <v>3417410</v>
      </c>
      <c r="I205" s="109" t="n">
        <v>5716852</v>
      </c>
      <c r="J205" s="109" t="n">
        <v>9134262</v>
      </c>
      <c r="K205" s="110" t="n">
        <v>0.552540035470674</v>
      </c>
      <c r="L205" s="111" t="n">
        <v>0.985664137931034</v>
      </c>
      <c r="M205" s="111" t="n">
        <v>0.65</v>
      </c>
      <c r="N205" s="104" t="s">
        <v>124</v>
      </c>
      <c r="O205" s="104" t="n">
        <v>2023</v>
      </c>
      <c r="P205" s="104" t="n">
        <v>2024</v>
      </c>
    </row>
    <row r="206" customFormat="false" ht="25.5" hidden="false" customHeight="false" outlineLevel="0" collapsed="false">
      <c r="A206" s="88" t="n">
        <v>190</v>
      </c>
      <c r="B206" s="89" t="s">
        <v>338</v>
      </c>
      <c r="C206" s="91" t="s">
        <v>333</v>
      </c>
      <c r="D206" s="89" t="s">
        <v>76</v>
      </c>
      <c r="E206" s="104" t="s">
        <v>145</v>
      </c>
      <c r="F206" s="109" t="n">
        <v>1</v>
      </c>
      <c r="G206" s="109" t="n">
        <v>10000000</v>
      </c>
      <c r="H206" s="109" t="n">
        <v>0</v>
      </c>
      <c r="I206" s="109" t="n">
        <v>0</v>
      </c>
      <c r="J206" s="109" t="n">
        <v>0</v>
      </c>
      <c r="K206" s="110" t="n">
        <v>0</v>
      </c>
      <c r="L206" s="111" t="n">
        <v>0</v>
      </c>
      <c r="M206" s="111" t="n">
        <v>0</v>
      </c>
      <c r="N206" s="104" t="s">
        <v>124</v>
      </c>
      <c r="O206" s="104" t="n">
        <v>2024</v>
      </c>
      <c r="P206" s="104" t="n">
        <v>2025</v>
      </c>
    </row>
    <row r="207" customFormat="false" ht="25.5" hidden="false" customHeight="false" outlineLevel="0" collapsed="false">
      <c r="A207" s="88" t="n">
        <v>191</v>
      </c>
      <c r="B207" s="89" t="s">
        <v>339</v>
      </c>
      <c r="C207" s="91" t="s">
        <v>333</v>
      </c>
      <c r="D207" s="89" t="s">
        <v>76</v>
      </c>
      <c r="E207" s="104" t="s">
        <v>114</v>
      </c>
      <c r="F207" s="109" t="n">
        <v>7424932</v>
      </c>
      <c r="G207" s="109" t="n">
        <v>7424932</v>
      </c>
      <c r="H207" s="109" t="n">
        <v>0</v>
      </c>
      <c r="I207" s="109" t="n">
        <v>0</v>
      </c>
      <c r="J207" s="109" t="n">
        <v>0</v>
      </c>
      <c r="K207" s="110" t="n">
        <v>0</v>
      </c>
      <c r="L207" s="111" t="n">
        <v>0</v>
      </c>
      <c r="M207" s="111" t="n">
        <v>0</v>
      </c>
      <c r="N207" s="104" t="s">
        <v>124</v>
      </c>
      <c r="O207" s="104" t="n">
        <v>2022</v>
      </c>
      <c r="P207" s="104" t="n">
        <v>2024</v>
      </c>
    </row>
    <row r="208" customFormat="false" ht="25.5" hidden="false" customHeight="false" outlineLevel="0" collapsed="false">
      <c r="A208" s="88" t="n">
        <v>192</v>
      </c>
      <c r="B208" s="89" t="s">
        <v>340</v>
      </c>
      <c r="C208" s="91" t="s">
        <v>333</v>
      </c>
      <c r="D208" s="89" t="s">
        <v>76</v>
      </c>
      <c r="E208" s="104" t="s">
        <v>145</v>
      </c>
      <c r="F208" s="109" t="n">
        <v>1</v>
      </c>
      <c r="G208" s="109" t="n">
        <v>35000000</v>
      </c>
      <c r="H208" s="109" t="n">
        <v>0</v>
      </c>
      <c r="I208" s="109" t="n">
        <v>0</v>
      </c>
      <c r="J208" s="109" t="n">
        <v>0</v>
      </c>
      <c r="K208" s="110" t="n">
        <v>0</v>
      </c>
      <c r="L208" s="111" t="n">
        <v>0</v>
      </c>
      <c r="M208" s="111" t="n">
        <v>0</v>
      </c>
      <c r="N208" s="104" t="s">
        <v>124</v>
      </c>
      <c r="O208" s="104" t="n">
        <v>2022</v>
      </c>
      <c r="P208" s="104" t="n">
        <v>2024</v>
      </c>
    </row>
    <row r="209" customFormat="false" ht="25.5" hidden="false" customHeight="false" outlineLevel="0" collapsed="false">
      <c r="A209" s="88" t="n">
        <v>193</v>
      </c>
      <c r="B209" s="89" t="s">
        <v>341</v>
      </c>
      <c r="C209" s="91" t="s">
        <v>333</v>
      </c>
      <c r="D209" s="89" t="s">
        <v>76</v>
      </c>
      <c r="E209" s="104" t="s">
        <v>145</v>
      </c>
      <c r="F209" s="109" t="n">
        <v>1</v>
      </c>
      <c r="G209" s="109" t="n">
        <v>6000000</v>
      </c>
      <c r="H209" s="109" t="n">
        <v>0</v>
      </c>
      <c r="I209" s="109" t="n">
        <v>0</v>
      </c>
      <c r="J209" s="109" t="n">
        <v>0</v>
      </c>
      <c r="K209" s="110" t="n">
        <v>0</v>
      </c>
      <c r="L209" s="111" t="n">
        <v>0</v>
      </c>
      <c r="M209" s="111" t="n">
        <v>0</v>
      </c>
      <c r="N209" s="104" t="s">
        <v>124</v>
      </c>
      <c r="O209" s="104" t="n">
        <v>2022</v>
      </c>
      <c r="P209" s="104" t="n">
        <v>2024</v>
      </c>
    </row>
    <row r="210" customFormat="false" ht="38.25" hidden="false" customHeight="false" outlineLevel="0" collapsed="false">
      <c r="A210" s="88" t="n">
        <v>194</v>
      </c>
      <c r="B210" s="89" t="s">
        <v>342</v>
      </c>
      <c r="C210" s="91" t="s">
        <v>333</v>
      </c>
      <c r="D210" s="89" t="s">
        <v>76</v>
      </c>
      <c r="E210" s="104" t="s">
        <v>145</v>
      </c>
      <c r="F210" s="109" t="n">
        <v>1</v>
      </c>
      <c r="G210" s="109" t="n">
        <v>10000000</v>
      </c>
      <c r="H210" s="109" t="n">
        <v>0</v>
      </c>
      <c r="I210" s="109" t="n">
        <v>0</v>
      </c>
      <c r="J210" s="109" t="n">
        <v>0</v>
      </c>
      <c r="K210" s="110" t="n">
        <v>0</v>
      </c>
      <c r="L210" s="111" t="n">
        <v>0</v>
      </c>
      <c r="M210" s="111" t="n">
        <v>0</v>
      </c>
      <c r="N210" s="104" t="s">
        <v>157</v>
      </c>
      <c r="O210" s="104" t="n">
        <v>2023</v>
      </c>
      <c r="P210" s="104" t="n">
        <v>2024</v>
      </c>
    </row>
    <row r="211" customFormat="false" ht="25.5" hidden="false" customHeight="false" outlineLevel="0" collapsed="false">
      <c r="A211" s="88" t="n">
        <v>195</v>
      </c>
      <c r="B211" s="89" t="s">
        <v>343</v>
      </c>
      <c r="C211" s="91" t="s">
        <v>333</v>
      </c>
      <c r="D211" s="89" t="s">
        <v>76</v>
      </c>
      <c r="E211" s="104" t="s">
        <v>145</v>
      </c>
      <c r="F211" s="109" t="n">
        <v>1</v>
      </c>
      <c r="G211" s="109" t="n">
        <v>18000000</v>
      </c>
      <c r="H211" s="109" t="n">
        <v>0</v>
      </c>
      <c r="I211" s="109" t="n">
        <v>0</v>
      </c>
      <c r="J211" s="109" t="n">
        <v>0</v>
      </c>
      <c r="K211" s="110" t="n">
        <v>0</v>
      </c>
      <c r="L211" s="111" t="n">
        <v>0</v>
      </c>
      <c r="M211" s="111" t="n">
        <v>0</v>
      </c>
      <c r="N211" s="104" t="s">
        <v>124</v>
      </c>
      <c r="O211" s="104" t="n">
        <v>2023</v>
      </c>
      <c r="P211" s="104" t="n">
        <v>2025</v>
      </c>
    </row>
    <row r="212" customFormat="false" ht="25.5" hidden="false" customHeight="false" outlineLevel="0" collapsed="false">
      <c r="A212" s="88" t="n">
        <v>196</v>
      </c>
      <c r="B212" s="89" t="s">
        <v>344</v>
      </c>
      <c r="C212" s="91" t="s">
        <v>333</v>
      </c>
      <c r="D212" s="89" t="s">
        <v>76</v>
      </c>
      <c r="E212" s="104" t="s">
        <v>145</v>
      </c>
      <c r="F212" s="109" t="n">
        <v>1</v>
      </c>
      <c r="G212" s="109" t="n">
        <v>3000000</v>
      </c>
      <c r="H212" s="109" t="n">
        <v>0</v>
      </c>
      <c r="I212" s="109" t="n">
        <v>0</v>
      </c>
      <c r="J212" s="109" t="n">
        <v>0</v>
      </c>
      <c r="K212" s="110" t="n">
        <v>0</v>
      </c>
      <c r="L212" s="111" t="n">
        <v>0</v>
      </c>
      <c r="M212" s="111" t="n">
        <v>0</v>
      </c>
      <c r="N212" s="104" t="s">
        <v>124</v>
      </c>
      <c r="O212" s="104" t="n">
        <v>2023</v>
      </c>
      <c r="P212" s="104" t="n">
        <v>2025</v>
      </c>
    </row>
    <row r="213" customFormat="false" ht="25.5" hidden="false" customHeight="false" outlineLevel="0" collapsed="false">
      <c r="A213" s="88" t="n">
        <v>197</v>
      </c>
      <c r="B213" s="89" t="s">
        <v>345</v>
      </c>
      <c r="C213" s="91" t="s">
        <v>333</v>
      </c>
      <c r="D213" s="89" t="s">
        <v>76</v>
      </c>
      <c r="E213" s="104" t="s">
        <v>145</v>
      </c>
      <c r="F213" s="109" t="n">
        <v>1</v>
      </c>
      <c r="G213" s="109" t="n">
        <v>15000000</v>
      </c>
      <c r="H213" s="109" t="n">
        <v>0</v>
      </c>
      <c r="I213" s="109" t="n">
        <v>0</v>
      </c>
      <c r="J213" s="109" t="n">
        <v>0</v>
      </c>
      <c r="K213" s="110" t="n">
        <v>0</v>
      </c>
      <c r="L213" s="111" t="n">
        <v>0</v>
      </c>
      <c r="M213" s="111" t="n">
        <v>0</v>
      </c>
      <c r="N213" s="104" t="s">
        <v>124</v>
      </c>
      <c r="O213" s="104" t="n">
        <v>2022</v>
      </c>
      <c r="P213" s="104" t="n">
        <v>2024</v>
      </c>
    </row>
    <row r="214" customFormat="false" ht="25.5" hidden="false" customHeight="false" outlineLevel="0" collapsed="false">
      <c r="A214" s="88" t="n">
        <v>198</v>
      </c>
      <c r="B214" s="89" t="s">
        <v>346</v>
      </c>
      <c r="C214" s="91" t="s">
        <v>333</v>
      </c>
      <c r="D214" s="89" t="s">
        <v>76</v>
      </c>
      <c r="E214" s="104" t="s">
        <v>114</v>
      </c>
      <c r="F214" s="109" t="n">
        <v>0</v>
      </c>
      <c r="G214" s="109" t="n">
        <v>5348892</v>
      </c>
      <c r="H214" s="109" t="n">
        <v>806581</v>
      </c>
      <c r="I214" s="109" t="n">
        <v>0</v>
      </c>
      <c r="J214" s="109" t="n">
        <v>806581</v>
      </c>
      <c r="K214" s="110" t="n">
        <v>0.150794033605464</v>
      </c>
      <c r="L214" s="111" t="n">
        <v>0</v>
      </c>
      <c r="M214" s="111" t="n">
        <v>0.16</v>
      </c>
      <c r="N214" s="104" t="s">
        <v>124</v>
      </c>
      <c r="O214" s="104" t="n">
        <v>2022</v>
      </c>
      <c r="P214" s="104" t="n">
        <v>2024</v>
      </c>
    </row>
    <row r="215" customFormat="false" ht="25.5" hidden="false" customHeight="false" outlineLevel="0" collapsed="false">
      <c r="A215" s="88" t="n">
        <v>199</v>
      </c>
      <c r="B215" s="89" t="s">
        <v>347</v>
      </c>
      <c r="C215" s="91" t="s">
        <v>333</v>
      </c>
      <c r="D215" s="89" t="s">
        <v>76</v>
      </c>
      <c r="E215" s="104" t="s">
        <v>145</v>
      </c>
      <c r="F215" s="109" t="n">
        <v>1</v>
      </c>
      <c r="G215" s="109" t="n">
        <v>50000000</v>
      </c>
      <c r="H215" s="109" t="n">
        <v>0</v>
      </c>
      <c r="I215" s="109" t="n">
        <v>0</v>
      </c>
      <c r="J215" s="109" t="n">
        <v>0</v>
      </c>
      <c r="K215" s="110" t="n">
        <v>0</v>
      </c>
      <c r="L215" s="111" t="n">
        <v>0</v>
      </c>
      <c r="M215" s="111" t="n">
        <v>0</v>
      </c>
      <c r="N215" s="104" t="s">
        <v>124</v>
      </c>
      <c r="O215" s="104" t="n">
        <v>2023</v>
      </c>
      <c r="P215" s="104" t="n">
        <v>2025</v>
      </c>
    </row>
    <row r="216" customFormat="false" ht="25.5" hidden="false" customHeight="false" outlineLevel="0" collapsed="false">
      <c r="A216" s="88" t="n">
        <v>200</v>
      </c>
      <c r="B216" s="89" t="s">
        <v>348</v>
      </c>
      <c r="C216" s="91" t="s">
        <v>333</v>
      </c>
      <c r="D216" s="89" t="s">
        <v>76</v>
      </c>
      <c r="E216" s="104" t="s">
        <v>114</v>
      </c>
      <c r="F216" s="109" t="n">
        <v>2</v>
      </c>
      <c r="G216" s="109" t="n">
        <v>6815672</v>
      </c>
      <c r="H216" s="109" t="n">
        <v>4089403</v>
      </c>
      <c r="I216" s="109" t="n">
        <v>0</v>
      </c>
      <c r="J216" s="109" t="n">
        <v>4089403</v>
      </c>
      <c r="K216" s="110" t="n">
        <v>0.599999970655865</v>
      </c>
      <c r="L216" s="111" t="n">
        <v>0</v>
      </c>
      <c r="M216" s="111" t="n">
        <v>0.7</v>
      </c>
      <c r="N216" s="104" t="s">
        <v>124</v>
      </c>
      <c r="O216" s="104" t="n">
        <v>2021</v>
      </c>
      <c r="P216" s="104" t="n">
        <v>2024</v>
      </c>
    </row>
    <row r="217" customFormat="false" ht="25.5" hidden="false" customHeight="false" outlineLevel="0" collapsed="false">
      <c r="A217" s="88" t="n">
        <v>201</v>
      </c>
      <c r="B217" s="89" t="s">
        <v>349</v>
      </c>
      <c r="C217" s="91" t="s">
        <v>333</v>
      </c>
      <c r="D217" s="89" t="s">
        <v>76</v>
      </c>
      <c r="E217" s="104" t="s">
        <v>145</v>
      </c>
      <c r="F217" s="109" t="n">
        <v>1</v>
      </c>
      <c r="G217" s="109" t="n">
        <v>8000000</v>
      </c>
      <c r="H217" s="109" t="n">
        <v>0</v>
      </c>
      <c r="I217" s="109" t="n">
        <v>0</v>
      </c>
      <c r="J217" s="109" t="n">
        <v>0</v>
      </c>
      <c r="K217" s="110" t="n">
        <v>0</v>
      </c>
      <c r="L217" s="111" t="n">
        <v>0</v>
      </c>
      <c r="M217" s="111" t="n">
        <v>0</v>
      </c>
      <c r="N217" s="104" t="s">
        <v>124</v>
      </c>
      <c r="O217" s="104" t="n">
        <v>2024</v>
      </c>
      <c r="P217" s="104" t="n">
        <v>2025</v>
      </c>
    </row>
    <row r="218" customFormat="false" ht="25.5" hidden="false" customHeight="false" outlineLevel="0" collapsed="false">
      <c r="A218" s="88" t="n">
        <v>202</v>
      </c>
      <c r="B218" s="89" t="s">
        <v>350</v>
      </c>
      <c r="C218" s="91" t="s">
        <v>333</v>
      </c>
      <c r="D218" s="89" t="s">
        <v>76</v>
      </c>
      <c r="E218" s="104" t="s">
        <v>114</v>
      </c>
      <c r="F218" s="109" t="n">
        <v>10000000</v>
      </c>
      <c r="G218" s="109" t="n">
        <v>110299730</v>
      </c>
      <c r="H218" s="109" t="n">
        <v>95781512</v>
      </c>
      <c r="I218" s="109" t="n">
        <v>2022833</v>
      </c>
      <c r="J218" s="109" t="n">
        <v>97804345</v>
      </c>
      <c r="K218" s="110" t="n">
        <v>0.886714273915267</v>
      </c>
      <c r="L218" s="111" t="n">
        <v>0.2022833</v>
      </c>
      <c r="M218" s="111" t="n">
        <v>0.92</v>
      </c>
      <c r="N218" s="104" t="s">
        <v>124</v>
      </c>
      <c r="O218" s="104" t="n">
        <v>2021</v>
      </c>
      <c r="P218" s="104" t="n">
        <v>2024</v>
      </c>
    </row>
    <row r="219" customFormat="false" ht="25.5" hidden="false" customHeight="false" outlineLevel="0" collapsed="false">
      <c r="A219" s="88" t="n">
        <v>203</v>
      </c>
      <c r="B219" s="89" t="s">
        <v>351</v>
      </c>
      <c r="C219" s="91" t="s">
        <v>333</v>
      </c>
      <c r="D219" s="89" t="s">
        <v>76</v>
      </c>
      <c r="E219" s="104" t="s">
        <v>114</v>
      </c>
      <c r="F219" s="109" t="n">
        <v>23600000</v>
      </c>
      <c r="G219" s="109" t="n">
        <v>88177543</v>
      </c>
      <c r="H219" s="109" t="n">
        <v>6957592</v>
      </c>
      <c r="I219" s="109" t="n">
        <v>23506526</v>
      </c>
      <c r="J219" s="109" t="n">
        <v>30464118</v>
      </c>
      <c r="K219" s="110" t="n">
        <v>0.345486129047619</v>
      </c>
      <c r="L219" s="111" t="n">
        <v>0.996039237288136</v>
      </c>
      <c r="M219" s="111" t="n">
        <v>0.45</v>
      </c>
      <c r="N219" s="104" t="s">
        <v>124</v>
      </c>
      <c r="O219" s="104" t="n">
        <v>2022</v>
      </c>
      <c r="P219" s="104" t="n">
        <v>2025</v>
      </c>
    </row>
    <row r="220" customFormat="false" ht="25.5" hidden="false" customHeight="false" outlineLevel="0" collapsed="false">
      <c r="A220" s="88" t="n">
        <v>204</v>
      </c>
      <c r="B220" s="89" t="s">
        <v>352</v>
      </c>
      <c r="C220" s="91" t="s">
        <v>333</v>
      </c>
      <c r="D220" s="89" t="s">
        <v>76</v>
      </c>
      <c r="E220" s="104" t="s">
        <v>145</v>
      </c>
      <c r="F220" s="109" t="n">
        <v>1</v>
      </c>
      <c r="G220" s="109" t="n">
        <v>6000000</v>
      </c>
      <c r="H220" s="109" t="n">
        <v>0</v>
      </c>
      <c r="I220" s="109" t="n">
        <v>0</v>
      </c>
      <c r="J220" s="109" t="n">
        <v>0</v>
      </c>
      <c r="K220" s="110" t="n">
        <v>0</v>
      </c>
      <c r="L220" s="111" t="n">
        <v>0</v>
      </c>
      <c r="M220" s="111" t="n">
        <v>0</v>
      </c>
      <c r="N220" s="104" t="s">
        <v>124</v>
      </c>
      <c r="O220" s="104" t="n">
        <v>2022</v>
      </c>
      <c r="P220" s="104" t="n">
        <v>2024</v>
      </c>
    </row>
    <row r="221" customFormat="false" ht="25.5" hidden="false" customHeight="false" outlineLevel="0" collapsed="false">
      <c r="A221" s="88" t="n">
        <v>205</v>
      </c>
      <c r="B221" s="89" t="s">
        <v>353</v>
      </c>
      <c r="C221" s="91" t="s">
        <v>333</v>
      </c>
      <c r="D221" s="89" t="s">
        <v>76</v>
      </c>
      <c r="E221" s="104" t="s">
        <v>114</v>
      </c>
      <c r="F221" s="109" t="n">
        <v>2</v>
      </c>
      <c r="G221" s="109" t="n">
        <v>38859537</v>
      </c>
      <c r="H221" s="109" t="n">
        <v>34196392</v>
      </c>
      <c r="I221" s="109" t="n">
        <v>0</v>
      </c>
      <c r="J221" s="109" t="n">
        <v>34196392</v>
      </c>
      <c r="K221" s="110" t="n">
        <v>0.879999985589123</v>
      </c>
      <c r="L221" s="111" t="n">
        <v>0</v>
      </c>
      <c r="M221" s="111" t="n">
        <v>1</v>
      </c>
      <c r="N221" s="104" t="s">
        <v>124</v>
      </c>
      <c r="O221" s="104" t="n">
        <v>2021</v>
      </c>
      <c r="P221" s="104" t="n">
        <v>2024</v>
      </c>
    </row>
    <row r="222" customFormat="false" ht="28.5" hidden="false" customHeight="true" outlineLevel="0" collapsed="false">
      <c r="A222" s="88" t="n">
        <v>206</v>
      </c>
      <c r="B222" s="89" t="s">
        <v>354</v>
      </c>
      <c r="C222" s="91" t="s">
        <v>333</v>
      </c>
      <c r="D222" s="89" t="s">
        <v>355</v>
      </c>
      <c r="E222" s="104" t="s">
        <v>114</v>
      </c>
      <c r="F222" s="109" t="n">
        <v>20000000</v>
      </c>
      <c r="G222" s="109" t="n">
        <v>170000000</v>
      </c>
      <c r="H222" s="109" t="n">
        <v>0</v>
      </c>
      <c r="I222" s="109" t="n">
        <v>0</v>
      </c>
      <c r="J222" s="109" t="n">
        <v>0</v>
      </c>
      <c r="K222" s="110" t="n">
        <v>0</v>
      </c>
      <c r="L222" s="111" t="n">
        <v>0</v>
      </c>
      <c r="M222" s="111" t="n">
        <v>0</v>
      </c>
      <c r="N222" s="104" t="s">
        <v>131</v>
      </c>
      <c r="O222" s="104" t="n">
        <v>2024</v>
      </c>
      <c r="P222" s="104" t="n">
        <v>2026</v>
      </c>
    </row>
    <row r="223" customFormat="false" ht="25.5" hidden="false" customHeight="false" outlineLevel="0" collapsed="false">
      <c r="A223" s="88" t="n">
        <v>207</v>
      </c>
      <c r="B223" s="89" t="s">
        <v>356</v>
      </c>
      <c r="C223" s="91" t="s">
        <v>333</v>
      </c>
      <c r="D223" s="89" t="s">
        <v>79</v>
      </c>
      <c r="E223" s="104" t="s">
        <v>114</v>
      </c>
      <c r="F223" s="109" t="n">
        <v>55000000</v>
      </c>
      <c r="G223" s="109" t="n">
        <v>166548000</v>
      </c>
      <c r="H223" s="109" t="n">
        <v>24774000</v>
      </c>
      <c r="I223" s="109" t="n">
        <v>0</v>
      </c>
      <c r="J223" s="109" t="n">
        <v>24774000</v>
      </c>
      <c r="K223" s="110" t="n">
        <v>0.148749909935874</v>
      </c>
      <c r="L223" s="111" t="n">
        <v>0</v>
      </c>
      <c r="M223" s="111" t="n">
        <v>0.5</v>
      </c>
      <c r="N223" s="104" t="s">
        <v>112</v>
      </c>
      <c r="O223" s="104" t="n">
        <v>2017</v>
      </c>
      <c r="P223" s="104" t="n">
        <v>2027</v>
      </c>
    </row>
    <row r="224" customFormat="false" ht="25.5" hidden="false" customHeight="false" outlineLevel="0" collapsed="false">
      <c r="A224" s="88" t="n">
        <v>208</v>
      </c>
      <c r="B224" s="89" t="s">
        <v>357</v>
      </c>
      <c r="C224" s="91" t="s">
        <v>333</v>
      </c>
      <c r="D224" s="89" t="s">
        <v>154</v>
      </c>
      <c r="E224" s="104" t="s">
        <v>111</v>
      </c>
      <c r="F224" s="109" t="n">
        <v>0</v>
      </c>
      <c r="G224" s="109" t="n">
        <v>21401767</v>
      </c>
      <c r="H224" s="109" t="n">
        <v>0</v>
      </c>
      <c r="I224" s="109" t="n">
        <v>0</v>
      </c>
      <c r="J224" s="109" t="n">
        <v>0</v>
      </c>
      <c r="K224" s="110" t="n">
        <v>0</v>
      </c>
      <c r="L224" s="111" t="n">
        <v>0</v>
      </c>
      <c r="M224" s="111" t="n">
        <v>0</v>
      </c>
      <c r="N224" s="104" t="s">
        <v>135</v>
      </c>
      <c r="O224" s="104" t="n">
        <v>2023</v>
      </c>
      <c r="P224" s="104" t="n">
        <v>2024</v>
      </c>
    </row>
    <row r="225" customFormat="false" ht="25.5" hidden="false" customHeight="false" outlineLevel="0" collapsed="false">
      <c r="A225" s="88" t="n">
        <v>209</v>
      </c>
      <c r="B225" s="89" t="s">
        <v>358</v>
      </c>
      <c r="C225" s="91" t="s">
        <v>333</v>
      </c>
      <c r="D225" s="89" t="s">
        <v>79</v>
      </c>
      <c r="E225" s="104" t="s">
        <v>114</v>
      </c>
      <c r="F225" s="109" t="n">
        <v>1000</v>
      </c>
      <c r="G225" s="109" t="n">
        <v>30300000</v>
      </c>
      <c r="H225" s="109" t="n">
        <v>0</v>
      </c>
      <c r="I225" s="109" t="n">
        <v>0</v>
      </c>
      <c r="J225" s="109" t="n">
        <v>0</v>
      </c>
      <c r="K225" s="110" t="n">
        <v>0</v>
      </c>
      <c r="L225" s="111" t="n">
        <v>0</v>
      </c>
      <c r="M225" s="111" t="n">
        <v>0</v>
      </c>
      <c r="N225" s="104" t="s">
        <v>112</v>
      </c>
      <c r="O225" s="104" t="n">
        <v>2014</v>
      </c>
      <c r="P225" s="104" t="n">
        <v>2027</v>
      </c>
    </row>
    <row r="226" customFormat="false" ht="25.5" hidden="false" customHeight="false" outlineLevel="0" collapsed="false">
      <c r="A226" s="88" t="n">
        <v>210</v>
      </c>
      <c r="B226" s="89" t="s">
        <v>359</v>
      </c>
      <c r="C226" s="91" t="s">
        <v>333</v>
      </c>
      <c r="D226" s="89" t="s">
        <v>79</v>
      </c>
      <c r="E226" s="104" t="s">
        <v>114</v>
      </c>
      <c r="F226" s="109" t="n">
        <v>40000000</v>
      </c>
      <c r="G226" s="109" t="n">
        <v>181607000</v>
      </c>
      <c r="H226" s="109" t="n">
        <v>9593000</v>
      </c>
      <c r="I226" s="109" t="n">
        <v>0</v>
      </c>
      <c r="J226" s="109" t="n">
        <v>9593000</v>
      </c>
      <c r="K226" s="110" t="n">
        <v>0.0528228537446244</v>
      </c>
      <c r="L226" s="111" t="n">
        <v>0</v>
      </c>
      <c r="M226" s="111" t="n">
        <v>0.48</v>
      </c>
      <c r="N226" s="104" t="s">
        <v>112</v>
      </c>
      <c r="O226" s="104" t="n">
        <v>2020</v>
      </c>
      <c r="P226" s="104" t="n">
        <v>2027</v>
      </c>
    </row>
    <row r="227" customFormat="false" ht="25.5" hidden="false" customHeight="false" outlineLevel="0" collapsed="false">
      <c r="A227" s="88" t="n">
        <v>211</v>
      </c>
      <c r="B227" s="89" t="s">
        <v>360</v>
      </c>
      <c r="C227" s="91" t="s">
        <v>333</v>
      </c>
      <c r="D227" s="89" t="s">
        <v>79</v>
      </c>
      <c r="E227" s="104" t="s">
        <v>114</v>
      </c>
      <c r="F227" s="109" t="n">
        <v>10000</v>
      </c>
      <c r="G227" s="109" t="n">
        <v>1269840000</v>
      </c>
      <c r="H227" s="109" t="n">
        <v>15182000</v>
      </c>
      <c r="I227" s="109" t="n">
        <v>0</v>
      </c>
      <c r="J227" s="109" t="n">
        <v>15182000</v>
      </c>
      <c r="K227" s="110" t="n">
        <v>0.011955836955837</v>
      </c>
      <c r="L227" s="111" t="n">
        <v>0</v>
      </c>
      <c r="M227" s="111" t="n">
        <v>0.1</v>
      </c>
      <c r="N227" s="104" t="s">
        <v>112</v>
      </c>
      <c r="O227" s="104" t="n">
        <v>2022</v>
      </c>
      <c r="P227" s="104" t="n">
        <v>2027</v>
      </c>
    </row>
    <row r="228" customFormat="false" ht="51" hidden="false" customHeight="false" outlineLevel="0" collapsed="false">
      <c r="A228" s="88" t="n">
        <v>212</v>
      </c>
      <c r="B228" s="89" t="s">
        <v>361</v>
      </c>
      <c r="C228" s="91" t="s">
        <v>333</v>
      </c>
      <c r="D228" s="89" t="s">
        <v>79</v>
      </c>
      <c r="E228" s="104" t="s">
        <v>114</v>
      </c>
      <c r="F228" s="109" t="n">
        <v>0</v>
      </c>
      <c r="G228" s="109" t="n">
        <v>1805116000</v>
      </c>
      <c r="H228" s="109" t="n">
        <v>172732000</v>
      </c>
      <c r="I228" s="109" t="n">
        <v>0</v>
      </c>
      <c r="J228" s="109" t="n">
        <v>172732000</v>
      </c>
      <c r="K228" s="110" t="n">
        <v>0.095690249269299</v>
      </c>
      <c r="L228" s="111" t="n">
        <v>0</v>
      </c>
      <c r="M228" s="111" t="n">
        <v>0.15</v>
      </c>
      <c r="N228" s="104" t="s">
        <v>112</v>
      </c>
      <c r="O228" s="104" t="n">
        <v>2023</v>
      </c>
      <c r="P228" s="104" t="n">
        <v>2024</v>
      </c>
    </row>
    <row r="229" customFormat="false" ht="25.5" hidden="false" customHeight="false" outlineLevel="0" collapsed="false">
      <c r="A229" s="88" t="n">
        <v>213</v>
      </c>
      <c r="B229" s="89" t="s">
        <v>362</v>
      </c>
      <c r="C229" s="91" t="s">
        <v>333</v>
      </c>
      <c r="D229" s="89" t="s">
        <v>154</v>
      </c>
      <c r="E229" s="104" t="s">
        <v>111</v>
      </c>
      <c r="F229" s="109" t="n">
        <v>22246157.48</v>
      </c>
      <c r="G229" s="109" t="n">
        <v>22461157.48</v>
      </c>
      <c r="H229" s="109" t="n">
        <v>0</v>
      </c>
      <c r="I229" s="109" t="n">
        <v>0</v>
      </c>
      <c r="J229" s="109" t="n">
        <v>0</v>
      </c>
      <c r="K229" s="110" t="n">
        <v>0</v>
      </c>
      <c r="L229" s="111" t="n">
        <v>0</v>
      </c>
      <c r="M229" s="111" t="n">
        <v>0</v>
      </c>
      <c r="N229" s="104" t="s">
        <v>135</v>
      </c>
      <c r="O229" s="104" t="n">
        <v>2022</v>
      </c>
      <c r="P229" s="104" t="n">
        <v>2024</v>
      </c>
    </row>
    <row r="230" customFormat="false" ht="25.5" hidden="false" customHeight="false" outlineLevel="0" collapsed="false">
      <c r="A230" s="88" t="n">
        <v>214</v>
      </c>
      <c r="B230" s="89" t="s">
        <v>363</v>
      </c>
      <c r="C230" s="91" t="s">
        <v>333</v>
      </c>
      <c r="D230" s="89" t="s">
        <v>186</v>
      </c>
      <c r="E230" s="104" t="s">
        <v>114</v>
      </c>
      <c r="F230" s="109" t="n">
        <v>60000000</v>
      </c>
      <c r="G230" s="109" t="n">
        <v>74233200</v>
      </c>
      <c r="H230" s="109" t="n">
        <v>0</v>
      </c>
      <c r="I230" s="109" t="n">
        <v>6776771.84</v>
      </c>
      <c r="J230" s="109" t="n">
        <v>6776771.84</v>
      </c>
      <c r="K230" s="110" t="n">
        <v>0.0912903099960665</v>
      </c>
      <c r="L230" s="111" t="n">
        <v>0.112946197333333</v>
      </c>
      <c r="M230" s="111" t="n">
        <v>0.1</v>
      </c>
      <c r="N230" s="104" t="s">
        <v>117</v>
      </c>
      <c r="O230" s="104" t="n">
        <v>2023</v>
      </c>
      <c r="P230" s="104" t="n">
        <v>2025</v>
      </c>
    </row>
    <row r="231" customFormat="false" ht="51" hidden="false" customHeight="false" outlineLevel="0" collapsed="false">
      <c r="A231" s="88" t="n">
        <v>215</v>
      </c>
      <c r="B231" s="89" t="s">
        <v>364</v>
      </c>
      <c r="C231" s="91" t="s">
        <v>333</v>
      </c>
      <c r="D231" s="89" t="s">
        <v>87</v>
      </c>
      <c r="E231" s="104" t="s">
        <v>114</v>
      </c>
      <c r="F231" s="109" t="n">
        <v>10000000</v>
      </c>
      <c r="G231" s="109" t="n">
        <v>58430131</v>
      </c>
      <c r="H231" s="109" t="n">
        <v>48430131</v>
      </c>
      <c r="I231" s="109" t="n">
        <v>3778202</v>
      </c>
      <c r="J231" s="109" t="n">
        <v>52208333</v>
      </c>
      <c r="K231" s="110" t="n">
        <v>0.89351730188659</v>
      </c>
      <c r="L231" s="111" t="n">
        <v>0.3778202</v>
      </c>
      <c r="M231" s="111" t="n">
        <v>0.91</v>
      </c>
      <c r="N231" s="104" t="s">
        <v>135</v>
      </c>
      <c r="O231" s="104" t="n">
        <v>2023</v>
      </c>
      <c r="P231" s="104" t="n">
        <v>2024</v>
      </c>
    </row>
    <row r="232" customFormat="false" ht="25.5" hidden="false" customHeight="false" outlineLevel="0" collapsed="false">
      <c r="A232" s="88" t="n">
        <v>216</v>
      </c>
      <c r="B232" s="89" t="s">
        <v>365</v>
      </c>
      <c r="C232" s="91" t="s">
        <v>333</v>
      </c>
      <c r="D232" s="89" t="s">
        <v>186</v>
      </c>
      <c r="E232" s="104" t="s">
        <v>114</v>
      </c>
      <c r="F232" s="109" t="n">
        <v>16728000</v>
      </c>
      <c r="G232" s="109" t="n">
        <v>20464000</v>
      </c>
      <c r="H232" s="109" t="n">
        <v>3736000</v>
      </c>
      <c r="I232" s="109" t="n">
        <v>1874807.76</v>
      </c>
      <c r="J232" s="109" t="n">
        <v>5610807.76</v>
      </c>
      <c r="K232" s="110" t="n">
        <v>0.274179425332291</v>
      </c>
      <c r="L232" s="111" t="n">
        <v>0.112076025824964</v>
      </c>
      <c r="M232" s="111" t="n">
        <v>0.35</v>
      </c>
      <c r="N232" s="104" t="s">
        <v>117</v>
      </c>
      <c r="O232" s="104" t="n">
        <v>2023</v>
      </c>
      <c r="P232" s="104" t="n">
        <v>2024</v>
      </c>
    </row>
    <row r="233" customFormat="false" ht="38.25" hidden="false" customHeight="false" outlineLevel="0" collapsed="false">
      <c r="A233" s="88" t="n">
        <v>217</v>
      </c>
      <c r="B233" s="89" t="s">
        <v>366</v>
      </c>
      <c r="C233" s="91" t="s">
        <v>333</v>
      </c>
      <c r="D233" s="89" t="s">
        <v>355</v>
      </c>
      <c r="E233" s="104" t="s">
        <v>111</v>
      </c>
      <c r="F233" s="109" t="n">
        <v>1000000</v>
      </c>
      <c r="G233" s="109" t="n">
        <v>1000000</v>
      </c>
      <c r="H233" s="109" t="n">
        <v>0</v>
      </c>
      <c r="I233" s="109" t="n">
        <v>0</v>
      </c>
      <c r="J233" s="109" t="n">
        <v>0</v>
      </c>
      <c r="K233" s="110" t="n">
        <v>0</v>
      </c>
      <c r="L233" s="111" t="n">
        <v>0</v>
      </c>
      <c r="M233" s="111" t="n">
        <v>0</v>
      </c>
      <c r="N233" s="104" t="s">
        <v>117</v>
      </c>
      <c r="O233" s="104" t="n">
        <v>2024</v>
      </c>
      <c r="P233" s="104" t="n">
        <v>2024</v>
      </c>
    </row>
    <row r="234" customFormat="false" ht="38.25" hidden="false" customHeight="false" outlineLevel="0" collapsed="false">
      <c r="A234" s="88" t="n">
        <v>218</v>
      </c>
      <c r="B234" s="89" t="s">
        <v>367</v>
      </c>
      <c r="C234" s="91" t="s">
        <v>333</v>
      </c>
      <c r="D234" s="89" t="s">
        <v>355</v>
      </c>
      <c r="E234" s="104" t="s">
        <v>114</v>
      </c>
      <c r="F234" s="109" t="n">
        <v>72000000</v>
      </c>
      <c r="G234" s="109" t="n">
        <v>1059223410</v>
      </c>
      <c r="H234" s="109" t="n">
        <v>937223410</v>
      </c>
      <c r="I234" s="109" t="n">
        <v>9981111.61</v>
      </c>
      <c r="J234" s="109" t="n">
        <v>947204521.61</v>
      </c>
      <c r="K234" s="110" t="n">
        <v>0.894244323404824</v>
      </c>
      <c r="L234" s="111" t="n">
        <v>0.138626550138889</v>
      </c>
      <c r="M234" s="111" t="n">
        <v>0.89</v>
      </c>
      <c r="N234" s="104" t="s">
        <v>131</v>
      </c>
      <c r="O234" s="104" t="n">
        <v>2014</v>
      </c>
      <c r="P234" s="104" t="n">
        <v>2025</v>
      </c>
    </row>
    <row r="235" customFormat="false" ht="38.25" hidden="false" customHeight="false" outlineLevel="0" collapsed="false">
      <c r="A235" s="88" t="n">
        <v>219</v>
      </c>
      <c r="B235" s="89" t="s">
        <v>368</v>
      </c>
      <c r="C235" s="91" t="s">
        <v>333</v>
      </c>
      <c r="D235" s="89" t="s">
        <v>355</v>
      </c>
      <c r="E235" s="104" t="s">
        <v>145</v>
      </c>
      <c r="F235" s="109" t="n">
        <v>20000000</v>
      </c>
      <c r="G235" s="109" t="n">
        <v>55000000</v>
      </c>
      <c r="H235" s="109" t="n">
        <v>35000000</v>
      </c>
      <c r="I235" s="109" t="n">
        <v>0</v>
      </c>
      <c r="J235" s="109" t="n">
        <v>35000000</v>
      </c>
      <c r="K235" s="110" t="n">
        <v>0.636363636363636</v>
      </c>
      <c r="L235" s="111" t="n">
        <v>0</v>
      </c>
      <c r="M235" s="111" t="n">
        <v>0.82</v>
      </c>
      <c r="N235" s="104" t="s">
        <v>117</v>
      </c>
      <c r="O235" s="104" t="n">
        <v>2006</v>
      </c>
      <c r="P235" s="104" t="n">
        <v>2024</v>
      </c>
    </row>
    <row r="236" customFormat="false" ht="38.25" hidden="false" customHeight="false" outlineLevel="0" collapsed="false">
      <c r="A236" s="88" t="n">
        <v>220</v>
      </c>
      <c r="B236" s="89" t="s">
        <v>369</v>
      </c>
      <c r="C236" s="91" t="s">
        <v>333</v>
      </c>
      <c r="D236" s="89" t="s">
        <v>130</v>
      </c>
      <c r="E236" s="104" t="s">
        <v>111</v>
      </c>
      <c r="F236" s="109" t="n">
        <v>0</v>
      </c>
      <c r="G236" s="109" t="n">
        <v>47500000</v>
      </c>
      <c r="H236" s="109" t="n">
        <v>0</v>
      </c>
      <c r="I236" s="109" t="n">
        <v>0</v>
      </c>
      <c r="J236" s="109" t="n">
        <v>0</v>
      </c>
      <c r="K236" s="110" t="n">
        <v>0</v>
      </c>
      <c r="L236" s="111" t="n">
        <v>0</v>
      </c>
      <c r="M236" s="111" t="n">
        <v>0</v>
      </c>
      <c r="N236" s="104" t="s">
        <v>131</v>
      </c>
      <c r="O236" s="104" t="n">
        <v>2023</v>
      </c>
      <c r="P236" s="104" t="n">
        <v>2026</v>
      </c>
    </row>
    <row r="237" customFormat="false" ht="25.5" hidden="false" customHeight="false" outlineLevel="0" collapsed="false">
      <c r="A237" s="88" t="n">
        <v>221</v>
      </c>
      <c r="B237" s="89" t="s">
        <v>370</v>
      </c>
      <c r="C237" s="91" t="s">
        <v>333</v>
      </c>
      <c r="D237" s="89" t="s">
        <v>89</v>
      </c>
      <c r="E237" s="104" t="s">
        <v>114</v>
      </c>
      <c r="F237" s="109" t="n">
        <v>14420000</v>
      </c>
      <c r="G237" s="109" t="n">
        <v>14420000</v>
      </c>
      <c r="H237" s="109" t="n">
        <v>0</v>
      </c>
      <c r="I237" s="109" t="n">
        <v>1260385.99</v>
      </c>
      <c r="J237" s="109" t="n">
        <v>1260385.99</v>
      </c>
      <c r="K237" s="110" t="n">
        <v>0.0874054084604716</v>
      </c>
      <c r="L237" s="111" t="n">
        <v>0.0874054084604716</v>
      </c>
      <c r="M237" s="111" t="n">
        <v>0.09</v>
      </c>
      <c r="N237" s="104" t="s">
        <v>135</v>
      </c>
      <c r="O237" s="104" t="n">
        <v>2023</v>
      </c>
      <c r="P237" s="104" t="n">
        <v>2024</v>
      </c>
    </row>
    <row r="238" customFormat="false" ht="25.5" hidden="false" customHeight="false" outlineLevel="0" collapsed="false">
      <c r="A238" s="88" t="n">
        <v>222</v>
      </c>
      <c r="B238" s="89" t="s">
        <v>371</v>
      </c>
      <c r="C238" s="91" t="s">
        <v>333</v>
      </c>
      <c r="D238" s="89" t="s">
        <v>186</v>
      </c>
      <c r="E238" s="104" t="s">
        <v>114</v>
      </c>
      <c r="F238" s="109" t="n">
        <v>31000000</v>
      </c>
      <c r="G238" s="109" t="n">
        <v>31920000</v>
      </c>
      <c r="H238" s="109" t="n">
        <v>0</v>
      </c>
      <c r="I238" s="109" t="n">
        <v>0</v>
      </c>
      <c r="J238" s="109" t="n">
        <v>0</v>
      </c>
      <c r="K238" s="110" t="n">
        <v>0</v>
      </c>
      <c r="L238" s="111" t="n">
        <v>0</v>
      </c>
      <c r="M238" s="111" t="n">
        <v>0.05</v>
      </c>
      <c r="N238" s="104" t="s">
        <v>117</v>
      </c>
      <c r="O238" s="104" t="n">
        <v>2023</v>
      </c>
      <c r="P238" s="104" t="n">
        <v>2024</v>
      </c>
    </row>
    <row r="239" customFormat="false" ht="25.5" hidden="false" customHeight="false" outlineLevel="0" collapsed="false">
      <c r="A239" s="88" t="n">
        <v>223</v>
      </c>
      <c r="B239" s="89" t="s">
        <v>372</v>
      </c>
      <c r="C239" s="91" t="s">
        <v>333</v>
      </c>
      <c r="D239" s="89" t="s">
        <v>89</v>
      </c>
      <c r="E239" s="104" t="s">
        <v>250</v>
      </c>
      <c r="F239" s="109" t="n">
        <v>71560000.85</v>
      </c>
      <c r="G239" s="109" t="n">
        <v>71560000.85</v>
      </c>
      <c r="H239" s="109" t="n">
        <v>0</v>
      </c>
      <c r="I239" s="109" t="n">
        <v>71560000.85</v>
      </c>
      <c r="J239" s="109" t="n">
        <v>71560000.85</v>
      </c>
      <c r="K239" s="110" t="n">
        <v>1</v>
      </c>
      <c r="L239" s="111" t="n">
        <v>1</v>
      </c>
      <c r="M239" s="111" t="n">
        <v>1</v>
      </c>
      <c r="N239" s="104" t="s">
        <v>157</v>
      </c>
      <c r="O239" s="104" t="n">
        <v>2023</v>
      </c>
      <c r="P239" s="104" t="n">
        <v>2024</v>
      </c>
    </row>
    <row r="240" customFormat="false" ht="38.25" hidden="false" customHeight="false" outlineLevel="0" collapsed="false">
      <c r="A240" s="88" t="n">
        <v>224</v>
      </c>
      <c r="B240" s="89" t="s">
        <v>373</v>
      </c>
      <c r="C240" s="91" t="s">
        <v>333</v>
      </c>
      <c r="D240" s="89" t="s">
        <v>355</v>
      </c>
      <c r="E240" s="104" t="s">
        <v>111</v>
      </c>
      <c r="F240" s="109" t="n">
        <v>3000000</v>
      </c>
      <c r="G240" s="109" t="n">
        <v>3000000</v>
      </c>
      <c r="H240" s="109" t="n">
        <v>0</v>
      </c>
      <c r="I240" s="109" t="n">
        <v>0</v>
      </c>
      <c r="J240" s="109" t="n">
        <v>0</v>
      </c>
      <c r="K240" s="110" t="n">
        <v>0</v>
      </c>
      <c r="L240" s="111" t="n">
        <v>0</v>
      </c>
      <c r="M240" s="111" t="n">
        <v>0</v>
      </c>
      <c r="N240" s="104" t="s">
        <v>131</v>
      </c>
      <c r="O240" s="104" t="n">
        <v>2022</v>
      </c>
      <c r="P240" s="104" t="n">
        <v>2024</v>
      </c>
    </row>
    <row r="241" customFormat="false" ht="51" hidden="false" customHeight="false" outlineLevel="0" collapsed="false">
      <c r="A241" s="88" t="n">
        <v>225</v>
      </c>
      <c r="B241" s="89" t="s">
        <v>374</v>
      </c>
      <c r="C241" s="91" t="s">
        <v>333</v>
      </c>
      <c r="D241" s="89" t="s">
        <v>87</v>
      </c>
      <c r="E241" s="104" t="s">
        <v>114</v>
      </c>
      <c r="F241" s="109" t="n">
        <v>45000000</v>
      </c>
      <c r="G241" s="109" t="n">
        <v>45000000</v>
      </c>
      <c r="H241" s="109" t="n">
        <v>0</v>
      </c>
      <c r="I241" s="109" t="n">
        <v>634448.16</v>
      </c>
      <c r="J241" s="109" t="n">
        <v>634448.16</v>
      </c>
      <c r="K241" s="110" t="n">
        <v>0.014098848</v>
      </c>
      <c r="L241" s="111" t="n">
        <v>0.014098848</v>
      </c>
      <c r="M241" s="111" t="n">
        <v>0.07</v>
      </c>
      <c r="N241" s="104" t="s">
        <v>135</v>
      </c>
      <c r="O241" s="104" t="n">
        <v>2024</v>
      </c>
      <c r="P241" s="104" t="n">
        <v>2024</v>
      </c>
    </row>
    <row r="242" customFormat="false" ht="25.5" hidden="false" customHeight="false" outlineLevel="0" collapsed="false">
      <c r="A242" s="88" t="n">
        <v>226</v>
      </c>
      <c r="B242" s="89" t="s">
        <v>375</v>
      </c>
      <c r="C242" s="91" t="s">
        <v>333</v>
      </c>
      <c r="D242" s="89" t="s">
        <v>186</v>
      </c>
      <c r="E242" s="104" t="s">
        <v>114</v>
      </c>
      <c r="F242" s="109" t="n">
        <v>5465000</v>
      </c>
      <c r="G242" s="109" t="n">
        <v>17000000</v>
      </c>
      <c r="H242" s="109" t="n">
        <v>11535000</v>
      </c>
      <c r="I242" s="109" t="n">
        <v>2384000</v>
      </c>
      <c r="J242" s="109" t="n">
        <v>13919000</v>
      </c>
      <c r="K242" s="110" t="n">
        <v>0.818764705882353</v>
      </c>
      <c r="L242" s="111" t="n">
        <v>0.436230558096981</v>
      </c>
      <c r="M242" s="111" t="n">
        <v>0.98</v>
      </c>
      <c r="N242" s="104" t="s">
        <v>117</v>
      </c>
      <c r="O242" s="104" t="n">
        <v>2023</v>
      </c>
      <c r="P242" s="104" t="n">
        <v>2024</v>
      </c>
    </row>
    <row r="243" customFormat="false" ht="38.25" hidden="false" customHeight="false" outlineLevel="0" collapsed="false">
      <c r="A243" s="88" t="n">
        <v>227</v>
      </c>
      <c r="B243" s="89" t="s">
        <v>376</v>
      </c>
      <c r="C243" s="91" t="s">
        <v>333</v>
      </c>
      <c r="D243" s="89" t="s">
        <v>355</v>
      </c>
      <c r="E243" s="104" t="s">
        <v>114</v>
      </c>
      <c r="F243" s="109" t="n">
        <v>25000000</v>
      </c>
      <c r="G243" s="109" t="n">
        <v>35000000</v>
      </c>
      <c r="H243" s="109" t="n">
        <v>0</v>
      </c>
      <c r="I243" s="109" t="n">
        <v>1100644</v>
      </c>
      <c r="J243" s="109" t="n">
        <v>1100644</v>
      </c>
      <c r="K243" s="110" t="n">
        <v>0.0314469714285714</v>
      </c>
      <c r="L243" s="111" t="n">
        <v>0.04402576</v>
      </c>
      <c r="M243" s="111" t="n">
        <v>0.04</v>
      </c>
      <c r="N243" s="104" t="s">
        <v>117</v>
      </c>
      <c r="O243" s="104" t="n">
        <v>2024</v>
      </c>
      <c r="P243" s="104" t="n">
        <v>2026</v>
      </c>
    </row>
    <row r="244" customFormat="false" ht="25.5" hidden="false" customHeight="false" outlineLevel="0" collapsed="false">
      <c r="A244" s="88" t="n">
        <v>228</v>
      </c>
      <c r="B244" s="89" t="s">
        <v>377</v>
      </c>
      <c r="C244" s="91" t="s">
        <v>333</v>
      </c>
      <c r="D244" s="89" t="s">
        <v>186</v>
      </c>
      <c r="E244" s="104" t="s">
        <v>114</v>
      </c>
      <c r="F244" s="109" t="n">
        <v>8375000</v>
      </c>
      <c r="G244" s="109" t="n">
        <v>22000000</v>
      </c>
      <c r="H244" s="109" t="n">
        <v>13625000</v>
      </c>
      <c r="I244" s="109" t="n">
        <v>7696000</v>
      </c>
      <c r="J244" s="109" t="n">
        <v>21321000</v>
      </c>
      <c r="K244" s="110" t="n">
        <v>0.969136363636364</v>
      </c>
      <c r="L244" s="111" t="n">
        <v>0.918925373134328</v>
      </c>
      <c r="M244" s="111" t="n">
        <v>0.98</v>
      </c>
      <c r="N244" s="104" t="s">
        <v>117</v>
      </c>
      <c r="O244" s="104" t="n">
        <v>2023</v>
      </c>
      <c r="P244" s="104" t="n">
        <v>2024</v>
      </c>
    </row>
    <row r="245" customFormat="false" ht="25.5" hidden="false" customHeight="false" outlineLevel="0" collapsed="false">
      <c r="A245" s="88" t="n">
        <v>229</v>
      </c>
      <c r="B245" s="89" t="s">
        <v>378</v>
      </c>
      <c r="C245" s="91" t="s">
        <v>333</v>
      </c>
      <c r="D245" s="89" t="s">
        <v>186</v>
      </c>
      <c r="E245" s="104" t="s">
        <v>114</v>
      </c>
      <c r="F245" s="109" t="n">
        <v>38000000</v>
      </c>
      <c r="G245" s="109" t="n">
        <v>101000000</v>
      </c>
      <c r="H245" s="109" t="n">
        <v>62492746.55</v>
      </c>
      <c r="I245" s="109" t="n">
        <v>4533719.58</v>
      </c>
      <c r="J245" s="109" t="n">
        <v>67026466.13</v>
      </c>
      <c r="K245" s="110" t="n">
        <v>0.663628377524752</v>
      </c>
      <c r="L245" s="111" t="n">
        <v>0.11930841</v>
      </c>
      <c r="M245" s="111" t="n">
        <v>0.6</v>
      </c>
      <c r="N245" s="104" t="s">
        <v>117</v>
      </c>
      <c r="O245" s="104" t="n">
        <v>2022</v>
      </c>
      <c r="P245" s="104" t="n">
        <v>2025</v>
      </c>
    </row>
    <row r="246" customFormat="false" ht="25.5" hidden="false" customHeight="false" outlineLevel="0" collapsed="false">
      <c r="A246" s="88" t="n">
        <v>230</v>
      </c>
      <c r="B246" s="89" t="s">
        <v>379</v>
      </c>
      <c r="C246" s="91" t="s">
        <v>333</v>
      </c>
      <c r="D246" s="89" t="s">
        <v>130</v>
      </c>
      <c r="E246" s="104" t="s">
        <v>111</v>
      </c>
      <c r="F246" s="109" t="n">
        <v>0</v>
      </c>
      <c r="G246" s="109" t="n">
        <v>2371939</v>
      </c>
      <c r="H246" s="109" t="n">
        <v>0</v>
      </c>
      <c r="I246" s="109" t="n">
        <v>0</v>
      </c>
      <c r="J246" s="109" t="n">
        <v>0</v>
      </c>
      <c r="K246" s="110" t="n">
        <v>0</v>
      </c>
      <c r="L246" s="111" t="n">
        <v>0</v>
      </c>
      <c r="M246" s="111" t="n">
        <v>0</v>
      </c>
      <c r="N246" s="104" t="s">
        <v>131</v>
      </c>
      <c r="O246" s="104" t="n">
        <v>2023</v>
      </c>
      <c r="P246" s="104" t="n">
        <v>2026</v>
      </c>
    </row>
    <row r="247" customFormat="false" ht="25.5" hidden="false" customHeight="false" outlineLevel="0" collapsed="false">
      <c r="A247" s="88" t="n">
        <v>231</v>
      </c>
      <c r="B247" s="89" t="s">
        <v>380</v>
      </c>
      <c r="C247" s="91" t="s">
        <v>333</v>
      </c>
      <c r="D247" s="89" t="s">
        <v>154</v>
      </c>
      <c r="E247" s="104" t="s">
        <v>145</v>
      </c>
      <c r="F247" s="109" t="n">
        <v>0</v>
      </c>
      <c r="G247" s="109" t="n">
        <v>250000000</v>
      </c>
      <c r="H247" s="109" t="n">
        <v>0</v>
      </c>
      <c r="I247" s="109" t="n">
        <v>0</v>
      </c>
      <c r="J247" s="109" t="n">
        <v>0</v>
      </c>
      <c r="K247" s="110" t="n">
        <v>0</v>
      </c>
      <c r="L247" s="111" t="n">
        <v>0</v>
      </c>
      <c r="M247" s="111" t="n">
        <v>0</v>
      </c>
      <c r="N247" s="104" t="s">
        <v>138</v>
      </c>
      <c r="O247" s="104" t="n">
        <v>2023</v>
      </c>
      <c r="P247" s="104" t="n">
        <v>2024</v>
      </c>
    </row>
    <row r="248" customFormat="false" ht="51" hidden="false" customHeight="false" outlineLevel="0" collapsed="false">
      <c r="A248" s="88" t="n">
        <v>232</v>
      </c>
      <c r="B248" s="89" t="s">
        <v>381</v>
      </c>
      <c r="C248" s="91" t="s">
        <v>333</v>
      </c>
      <c r="D248" s="89" t="s">
        <v>87</v>
      </c>
      <c r="E248" s="104" t="s">
        <v>114</v>
      </c>
      <c r="F248" s="109" t="n">
        <v>40000000</v>
      </c>
      <c r="G248" s="109" t="n">
        <v>49814000</v>
      </c>
      <c r="H248" s="109" t="n">
        <v>9814000</v>
      </c>
      <c r="I248" s="109" t="n">
        <v>7483110</v>
      </c>
      <c r="J248" s="109" t="n">
        <v>17297110</v>
      </c>
      <c r="K248" s="110" t="n">
        <v>0.347233910145742</v>
      </c>
      <c r="L248" s="111" t="n">
        <v>0.18707775</v>
      </c>
      <c r="M248" s="111" t="n">
        <v>0.5</v>
      </c>
      <c r="N248" s="104" t="s">
        <v>135</v>
      </c>
      <c r="O248" s="104" t="n">
        <v>2023</v>
      </c>
      <c r="P248" s="104" t="n">
        <v>2024</v>
      </c>
    </row>
    <row r="249" customFormat="false" ht="38.25" hidden="false" customHeight="true" outlineLevel="0" collapsed="false">
      <c r="A249" s="88" t="n">
        <v>233</v>
      </c>
      <c r="B249" s="89" t="s">
        <v>382</v>
      </c>
      <c r="C249" s="91" t="s">
        <v>333</v>
      </c>
      <c r="D249" s="89" t="s">
        <v>76</v>
      </c>
      <c r="E249" s="104" t="s">
        <v>145</v>
      </c>
      <c r="F249" s="109" t="n">
        <v>1</v>
      </c>
      <c r="G249" s="109" t="n">
        <v>200000000</v>
      </c>
      <c r="H249" s="109" t="n">
        <v>0</v>
      </c>
      <c r="I249" s="109" t="n">
        <v>0</v>
      </c>
      <c r="J249" s="109" t="n">
        <v>0</v>
      </c>
      <c r="K249" s="110" t="n">
        <v>0</v>
      </c>
      <c r="L249" s="111" t="n">
        <v>0</v>
      </c>
      <c r="M249" s="111" t="n">
        <v>0</v>
      </c>
      <c r="N249" s="104" t="s">
        <v>124</v>
      </c>
      <c r="O249" s="104" t="n">
        <v>2022</v>
      </c>
      <c r="P249" s="104" t="n">
        <v>2024</v>
      </c>
    </row>
    <row r="250" customFormat="false" ht="38.25" hidden="false" customHeight="true" outlineLevel="0" collapsed="false">
      <c r="A250" s="88" t="n">
        <v>234</v>
      </c>
      <c r="B250" s="89" t="s">
        <v>383</v>
      </c>
      <c r="C250" s="91" t="s">
        <v>333</v>
      </c>
      <c r="D250" s="89" t="s">
        <v>76</v>
      </c>
      <c r="E250" s="104" t="s">
        <v>114</v>
      </c>
      <c r="F250" s="109" t="n">
        <v>8982011</v>
      </c>
      <c r="G250" s="109" t="n">
        <v>49940789</v>
      </c>
      <c r="H250" s="109" t="n">
        <v>33192397</v>
      </c>
      <c r="I250" s="109" t="n">
        <v>7722628</v>
      </c>
      <c r="J250" s="109" t="n">
        <v>40915025</v>
      </c>
      <c r="K250" s="110" t="n">
        <v>0.819270696744499</v>
      </c>
      <c r="L250" s="111" t="n">
        <v>0.859788303532472</v>
      </c>
      <c r="M250" s="111" t="n">
        <v>0.88</v>
      </c>
      <c r="N250" s="104" t="s">
        <v>124</v>
      </c>
      <c r="O250" s="104" t="n">
        <v>2022</v>
      </c>
      <c r="P250" s="104" t="n">
        <v>2025</v>
      </c>
    </row>
    <row r="251" customFormat="false" ht="38.25" hidden="false" customHeight="false" outlineLevel="0" collapsed="false">
      <c r="A251" s="88" t="n">
        <v>235</v>
      </c>
      <c r="B251" s="89" t="s">
        <v>384</v>
      </c>
      <c r="C251" s="91" t="s">
        <v>333</v>
      </c>
      <c r="D251" s="89" t="s">
        <v>355</v>
      </c>
      <c r="E251" s="104" t="s">
        <v>114</v>
      </c>
      <c r="F251" s="109" t="n">
        <v>10000000</v>
      </c>
      <c r="G251" s="109" t="n">
        <v>57609000</v>
      </c>
      <c r="H251" s="109" t="n">
        <v>47609000</v>
      </c>
      <c r="I251" s="109" t="n">
        <v>5002000</v>
      </c>
      <c r="J251" s="109" t="n">
        <v>52611000</v>
      </c>
      <c r="K251" s="110" t="n">
        <v>0.913242722491277</v>
      </c>
      <c r="L251" s="111" t="n">
        <v>0.5002</v>
      </c>
      <c r="M251" s="111" t="n">
        <v>0.5</v>
      </c>
      <c r="N251" s="104" t="s">
        <v>135</v>
      </c>
      <c r="O251" s="104" t="n">
        <v>2014</v>
      </c>
      <c r="P251" s="104" t="n">
        <v>2024</v>
      </c>
    </row>
    <row r="252" customFormat="false" ht="38.25" hidden="false" customHeight="false" outlineLevel="0" collapsed="false">
      <c r="A252" s="88" t="n">
        <v>236</v>
      </c>
      <c r="B252" s="89" t="s">
        <v>150</v>
      </c>
      <c r="C252" s="91" t="s">
        <v>333</v>
      </c>
      <c r="D252" s="89" t="s">
        <v>355</v>
      </c>
      <c r="E252" s="104" t="s">
        <v>114</v>
      </c>
      <c r="F252" s="109" t="n">
        <v>95000000</v>
      </c>
      <c r="G252" s="109" t="n">
        <v>95000000</v>
      </c>
      <c r="H252" s="109" t="n">
        <v>0</v>
      </c>
      <c r="I252" s="109" t="n">
        <v>3773068.94</v>
      </c>
      <c r="J252" s="109" t="n">
        <v>3773068.94</v>
      </c>
      <c r="K252" s="110" t="n">
        <v>0.0397165151578947</v>
      </c>
      <c r="L252" s="111" t="n">
        <v>0.0397165151578947</v>
      </c>
      <c r="M252" s="111" t="n">
        <v>0.04</v>
      </c>
      <c r="N252" s="104" t="s">
        <v>117</v>
      </c>
      <c r="O252" s="104" t="n">
        <v>2024</v>
      </c>
      <c r="P252" s="104" t="n">
        <v>2024</v>
      </c>
    </row>
    <row r="253" customFormat="false" ht="38.25" hidden="false" customHeight="false" outlineLevel="0" collapsed="false">
      <c r="A253" s="88" t="n">
        <v>237</v>
      </c>
      <c r="B253" s="89" t="s">
        <v>150</v>
      </c>
      <c r="C253" s="91" t="s">
        <v>333</v>
      </c>
      <c r="D253" s="89" t="s">
        <v>355</v>
      </c>
      <c r="E253" s="104" t="s">
        <v>114</v>
      </c>
      <c r="F253" s="109" t="n">
        <v>157160000</v>
      </c>
      <c r="G253" s="109" t="n">
        <v>157160000</v>
      </c>
      <c r="H253" s="109" t="n">
        <v>0</v>
      </c>
      <c r="I253" s="109" t="n">
        <v>9036109.48</v>
      </c>
      <c r="J253" s="109" t="n">
        <v>9036109.48</v>
      </c>
      <c r="K253" s="110" t="n">
        <v>0.0574962425553576</v>
      </c>
      <c r="L253" s="111" t="n">
        <v>0.0574962425553576</v>
      </c>
      <c r="M253" s="111" t="n">
        <v>0.06</v>
      </c>
      <c r="N253" s="104" t="s">
        <v>131</v>
      </c>
      <c r="O253" s="104" t="n">
        <v>2024</v>
      </c>
      <c r="P253" s="104" t="n">
        <v>2024</v>
      </c>
    </row>
    <row r="254" customFormat="false" ht="25.5" hidden="false" customHeight="false" outlineLevel="0" collapsed="false">
      <c r="A254" s="88" t="n">
        <v>238</v>
      </c>
      <c r="B254" s="89" t="s">
        <v>385</v>
      </c>
      <c r="C254" s="91" t="s">
        <v>333</v>
      </c>
      <c r="D254" s="89" t="s">
        <v>154</v>
      </c>
      <c r="E254" s="104" t="s">
        <v>111</v>
      </c>
      <c r="F254" s="109" t="n">
        <v>0</v>
      </c>
      <c r="G254" s="109" t="n">
        <v>25047329</v>
      </c>
      <c r="H254" s="109" t="n">
        <v>0</v>
      </c>
      <c r="I254" s="109" t="n">
        <v>0</v>
      </c>
      <c r="J254" s="109" t="n">
        <v>0</v>
      </c>
      <c r="K254" s="110" t="n">
        <v>0</v>
      </c>
      <c r="L254" s="111" t="n">
        <v>0</v>
      </c>
      <c r="M254" s="111" t="n">
        <v>0</v>
      </c>
      <c r="N254" s="104" t="s">
        <v>135</v>
      </c>
      <c r="O254" s="104" t="n">
        <v>2023</v>
      </c>
      <c r="P254" s="104" t="n">
        <v>2024</v>
      </c>
    </row>
    <row r="255" customFormat="false" ht="38.25" hidden="false" customHeight="false" outlineLevel="0" collapsed="false">
      <c r="A255" s="88" t="n">
        <v>239</v>
      </c>
      <c r="B255" s="89" t="s">
        <v>386</v>
      </c>
      <c r="C255" s="91" t="s">
        <v>333</v>
      </c>
      <c r="D255" s="89" t="s">
        <v>119</v>
      </c>
      <c r="E255" s="104" t="s">
        <v>114</v>
      </c>
      <c r="F255" s="109" t="n">
        <v>1158973.21</v>
      </c>
      <c r="G255" s="109" t="n">
        <v>7556024.52</v>
      </c>
      <c r="H255" s="109" t="n">
        <v>6397051.31</v>
      </c>
      <c r="I255" s="109" t="n">
        <v>0</v>
      </c>
      <c r="J255" s="109" t="n">
        <v>6397051.31</v>
      </c>
      <c r="K255" s="110" t="n">
        <v>0.846616007275741</v>
      </c>
      <c r="L255" s="111" t="n">
        <v>0</v>
      </c>
      <c r="M255" s="111" t="n">
        <v>0.85</v>
      </c>
      <c r="N255" s="104" t="s">
        <v>135</v>
      </c>
      <c r="O255" s="104" t="n">
        <v>2021</v>
      </c>
      <c r="P255" s="104" t="n">
        <v>2024</v>
      </c>
    </row>
    <row r="256" customFormat="false" ht="38.25" hidden="false" customHeight="false" outlineLevel="0" collapsed="false">
      <c r="A256" s="88" t="n">
        <v>240</v>
      </c>
      <c r="B256" s="89" t="s">
        <v>387</v>
      </c>
      <c r="C256" s="91" t="s">
        <v>333</v>
      </c>
      <c r="D256" s="89" t="s">
        <v>119</v>
      </c>
      <c r="E256" s="104" t="s">
        <v>114</v>
      </c>
      <c r="F256" s="109" t="n">
        <v>13633833.96</v>
      </c>
      <c r="G256" s="109" t="n">
        <v>72642258.96</v>
      </c>
      <c r="H256" s="109" t="n">
        <v>59008425</v>
      </c>
      <c r="I256" s="109" t="n">
        <v>13075710.42</v>
      </c>
      <c r="J256" s="109" t="n">
        <v>72084135.42</v>
      </c>
      <c r="K256" s="110" t="n">
        <v>0.992316820154129</v>
      </c>
      <c r="L256" s="111" t="n">
        <v>0.959063346257739</v>
      </c>
      <c r="M256" s="111" t="n">
        <v>0.99</v>
      </c>
      <c r="N256" s="104" t="s">
        <v>120</v>
      </c>
      <c r="O256" s="104" t="n">
        <v>2023</v>
      </c>
      <c r="P256" s="104" t="n">
        <v>2024</v>
      </c>
    </row>
    <row r="257" customFormat="false" ht="38.25" hidden="false" customHeight="false" outlineLevel="0" collapsed="false">
      <c r="A257" s="88" t="n">
        <v>241</v>
      </c>
      <c r="B257" s="89" t="s">
        <v>388</v>
      </c>
      <c r="C257" s="91" t="s">
        <v>333</v>
      </c>
      <c r="D257" s="89" t="s">
        <v>119</v>
      </c>
      <c r="E257" s="104" t="s">
        <v>114</v>
      </c>
      <c r="F257" s="109" t="n">
        <v>8010335.23</v>
      </c>
      <c r="G257" s="109" t="n">
        <v>41000000</v>
      </c>
      <c r="H257" s="109" t="n">
        <v>32989664.77</v>
      </c>
      <c r="I257" s="109" t="n">
        <v>0</v>
      </c>
      <c r="J257" s="109" t="n">
        <v>32989664.77</v>
      </c>
      <c r="K257" s="110" t="n">
        <v>0.80462597</v>
      </c>
      <c r="L257" s="111" t="n">
        <v>0</v>
      </c>
      <c r="M257" s="111" t="n">
        <v>0.8</v>
      </c>
      <c r="N257" s="104" t="s">
        <v>120</v>
      </c>
      <c r="O257" s="104" t="n">
        <v>2023</v>
      </c>
      <c r="P257" s="104" t="n">
        <v>2024</v>
      </c>
    </row>
    <row r="258" customFormat="false" ht="38.25" hidden="false" customHeight="false" outlineLevel="0" collapsed="false">
      <c r="A258" s="88" t="n">
        <v>242</v>
      </c>
      <c r="B258" s="89" t="s">
        <v>389</v>
      </c>
      <c r="C258" s="91" t="s">
        <v>333</v>
      </c>
      <c r="D258" s="89" t="s">
        <v>119</v>
      </c>
      <c r="E258" s="104" t="s">
        <v>114</v>
      </c>
      <c r="F258" s="109" t="n">
        <v>601104.26</v>
      </c>
      <c r="G258" s="109" t="n">
        <v>3143280.88</v>
      </c>
      <c r="H258" s="109" t="n">
        <v>2542176.62</v>
      </c>
      <c r="I258" s="109" t="n">
        <v>0</v>
      </c>
      <c r="J258" s="109" t="n">
        <v>2542176.62</v>
      </c>
      <c r="K258" s="110" t="n">
        <v>0.808765336936736</v>
      </c>
      <c r="L258" s="111" t="n">
        <v>0</v>
      </c>
      <c r="M258" s="111" t="n">
        <v>0.81</v>
      </c>
      <c r="N258" s="104" t="s">
        <v>135</v>
      </c>
      <c r="O258" s="104" t="n">
        <v>2020</v>
      </c>
      <c r="P258" s="104" t="n">
        <v>2024</v>
      </c>
    </row>
    <row r="259" customFormat="false" ht="25.5" hidden="false" customHeight="false" outlineLevel="0" collapsed="false">
      <c r="A259" s="88" t="n">
        <v>243</v>
      </c>
      <c r="B259" s="89" t="s">
        <v>390</v>
      </c>
      <c r="C259" s="91" t="s">
        <v>333</v>
      </c>
      <c r="D259" s="89" t="s">
        <v>186</v>
      </c>
      <c r="E259" s="104" t="s">
        <v>114</v>
      </c>
      <c r="F259" s="109" t="n">
        <v>72000000</v>
      </c>
      <c r="G259" s="109" t="n">
        <v>144000000</v>
      </c>
      <c r="H259" s="109" t="n">
        <v>0</v>
      </c>
      <c r="I259" s="109" t="n">
        <v>27650578.03</v>
      </c>
      <c r="J259" s="109" t="n">
        <v>27650578.03</v>
      </c>
      <c r="K259" s="110" t="n">
        <v>0.192017902986111</v>
      </c>
      <c r="L259" s="111" t="n">
        <v>0.384035805972222</v>
      </c>
      <c r="M259" s="111" t="n">
        <v>0.17</v>
      </c>
      <c r="N259" s="104" t="s">
        <v>117</v>
      </c>
      <c r="O259" s="104" t="n">
        <v>2023</v>
      </c>
      <c r="P259" s="104" t="n">
        <v>2026</v>
      </c>
    </row>
    <row r="260" customFormat="false" ht="25.5" hidden="false" customHeight="false" outlineLevel="0" collapsed="false">
      <c r="A260" s="88" t="n">
        <v>244</v>
      </c>
      <c r="B260" s="89" t="s">
        <v>391</v>
      </c>
      <c r="C260" s="91" t="s">
        <v>333</v>
      </c>
      <c r="D260" s="89" t="s">
        <v>154</v>
      </c>
      <c r="E260" s="104" t="s">
        <v>111</v>
      </c>
      <c r="F260" s="109" t="n">
        <v>9345600</v>
      </c>
      <c r="G260" s="109" t="n">
        <v>9345600</v>
      </c>
      <c r="H260" s="109" t="n">
        <v>0</v>
      </c>
      <c r="I260" s="109" t="n">
        <v>0</v>
      </c>
      <c r="J260" s="109" t="n">
        <v>0</v>
      </c>
      <c r="K260" s="110" t="n">
        <v>0</v>
      </c>
      <c r="L260" s="111" t="n">
        <v>0</v>
      </c>
      <c r="M260" s="111" t="n">
        <v>0</v>
      </c>
      <c r="N260" s="104" t="s">
        <v>135</v>
      </c>
      <c r="O260" s="104" t="n">
        <v>2021</v>
      </c>
      <c r="P260" s="104" t="n">
        <v>2024</v>
      </c>
    </row>
    <row r="261" customFormat="false" ht="25.5" hidden="false" customHeight="false" outlineLevel="0" collapsed="false">
      <c r="A261" s="88" t="n">
        <v>245</v>
      </c>
      <c r="B261" s="89" t="s">
        <v>392</v>
      </c>
      <c r="C261" s="91" t="s">
        <v>333</v>
      </c>
      <c r="D261" s="89" t="s">
        <v>76</v>
      </c>
      <c r="E261" s="104" t="s">
        <v>145</v>
      </c>
      <c r="F261" s="109" t="n">
        <v>1</v>
      </c>
      <c r="G261" s="109" t="n">
        <v>150000000</v>
      </c>
      <c r="H261" s="109" t="n">
        <v>0</v>
      </c>
      <c r="I261" s="109" t="n">
        <v>0</v>
      </c>
      <c r="J261" s="109" t="n">
        <v>0</v>
      </c>
      <c r="K261" s="110" t="n">
        <v>0</v>
      </c>
      <c r="L261" s="111" t="n">
        <v>0</v>
      </c>
      <c r="M261" s="111" t="n">
        <v>0</v>
      </c>
      <c r="N261" s="104" t="s">
        <v>124</v>
      </c>
      <c r="O261" s="104" t="n">
        <v>2022</v>
      </c>
      <c r="P261" s="104" t="n">
        <v>2024</v>
      </c>
    </row>
    <row r="262" customFormat="false" ht="25.5" hidden="false" customHeight="false" outlineLevel="0" collapsed="false">
      <c r="A262" s="88" t="n">
        <v>246</v>
      </c>
      <c r="B262" s="89" t="s">
        <v>393</v>
      </c>
      <c r="C262" s="91" t="s">
        <v>333</v>
      </c>
      <c r="D262" s="89" t="s">
        <v>76</v>
      </c>
      <c r="E262" s="104" t="s">
        <v>114</v>
      </c>
      <c r="F262" s="109" t="n">
        <v>20000000</v>
      </c>
      <c r="G262" s="109" t="n">
        <v>74063620</v>
      </c>
      <c r="H262" s="109" t="n">
        <v>12163665</v>
      </c>
      <c r="I262" s="109" t="n">
        <v>5866572</v>
      </c>
      <c r="J262" s="109" t="n">
        <v>18030237</v>
      </c>
      <c r="K262" s="110" t="n">
        <v>0.243442556548006</v>
      </c>
      <c r="L262" s="111" t="n">
        <v>0.2933286</v>
      </c>
      <c r="M262" s="111" t="n">
        <v>0.25</v>
      </c>
      <c r="N262" s="104" t="s">
        <v>124</v>
      </c>
      <c r="O262" s="104" t="n">
        <v>2022</v>
      </c>
      <c r="P262" s="104" t="n">
        <v>2024</v>
      </c>
    </row>
    <row r="263" customFormat="false" ht="38.25" hidden="false" customHeight="false" outlineLevel="0" collapsed="false">
      <c r="A263" s="88" t="n">
        <v>247</v>
      </c>
      <c r="B263" s="89" t="s">
        <v>394</v>
      </c>
      <c r="C263" s="91" t="s">
        <v>333</v>
      </c>
      <c r="D263" s="89" t="s">
        <v>72</v>
      </c>
      <c r="E263" s="104" t="s">
        <v>111</v>
      </c>
      <c r="F263" s="109" t="n">
        <v>2000</v>
      </c>
      <c r="G263" s="109" t="n">
        <v>30000000</v>
      </c>
      <c r="H263" s="109" t="n">
        <v>0</v>
      </c>
      <c r="I263" s="109" t="n">
        <v>0</v>
      </c>
      <c r="J263" s="109" t="n">
        <v>0</v>
      </c>
      <c r="K263" s="110" t="n">
        <v>0</v>
      </c>
      <c r="L263" s="111" t="n">
        <v>0</v>
      </c>
      <c r="M263" s="111" t="n">
        <v>0</v>
      </c>
      <c r="N263" s="104" t="s">
        <v>142</v>
      </c>
      <c r="O263" s="104" t="n">
        <v>2023</v>
      </c>
      <c r="P263" s="104" t="n">
        <v>2026</v>
      </c>
    </row>
    <row r="264" customFormat="false" ht="25.5" hidden="false" customHeight="false" outlineLevel="0" collapsed="false">
      <c r="A264" s="88" t="n">
        <v>248</v>
      </c>
      <c r="B264" s="89" t="s">
        <v>395</v>
      </c>
      <c r="C264" s="91" t="s">
        <v>333</v>
      </c>
      <c r="D264" s="89" t="s">
        <v>76</v>
      </c>
      <c r="E264" s="104" t="s">
        <v>145</v>
      </c>
      <c r="F264" s="109" t="n">
        <v>1</v>
      </c>
      <c r="G264" s="109" t="n">
        <v>100000000</v>
      </c>
      <c r="H264" s="109" t="n">
        <v>0</v>
      </c>
      <c r="I264" s="109" t="n">
        <v>0</v>
      </c>
      <c r="J264" s="109" t="n">
        <v>0</v>
      </c>
      <c r="K264" s="110" t="n">
        <v>0</v>
      </c>
      <c r="L264" s="111" t="n">
        <v>0</v>
      </c>
      <c r="M264" s="111" t="n">
        <v>0</v>
      </c>
      <c r="N264" s="104" t="s">
        <v>124</v>
      </c>
      <c r="O264" s="104" t="n">
        <v>2022</v>
      </c>
      <c r="P264" s="104" t="n">
        <v>2025</v>
      </c>
    </row>
    <row r="265" customFormat="false" ht="25.5" hidden="false" customHeight="false" outlineLevel="0" collapsed="false">
      <c r="A265" s="88" t="n">
        <v>249</v>
      </c>
      <c r="B265" s="89" t="s">
        <v>396</v>
      </c>
      <c r="C265" s="91" t="s">
        <v>333</v>
      </c>
      <c r="D265" s="89" t="s">
        <v>76</v>
      </c>
      <c r="E265" s="104" t="s">
        <v>114</v>
      </c>
      <c r="F265" s="109" t="n">
        <v>20000000</v>
      </c>
      <c r="G265" s="109" t="n">
        <v>72051822</v>
      </c>
      <c r="H265" s="109" t="n">
        <v>0</v>
      </c>
      <c r="I265" s="109" t="n">
        <v>0</v>
      </c>
      <c r="J265" s="109" t="n">
        <v>0</v>
      </c>
      <c r="K265" s="110" t="n">
        <v>0</v>
      </c>
      <c r="L265" s="111" t="n">
        <v>0</v>
      </c>
      <c r="M265" s="111" t="n">
        <v>0</v>
      </c>
      <c r="N265" s="104" t="s">
        <v>124</v>
      </c>
      <c r="O265" s="104" t="n">
        <v>2022</v>
      </c>
      <c r="P265" s="104" t="n">
        <v>2024</v>
      </c>
    </row>
    <row r="266" customFormat="false" ht="25.5" hidden="false" customHeight="false" outlineLevel="0" collapsed="false">
      <c r="A266" s="88" t="n">
        <v>250</v>
      </c>
      <c r="B266" s="89" t="s">
        <v>397</v>
      </c>
      <c r="C266" s="91" t="s">
        <v>333</v>
      </c>
      <c r="D266" s="89" t="s">
        <v>76</v>
      </c>
      <c r="E266" s="104" t="s">
        <v>145</v>
      </c>
      <c r="F266" s="109" t="n">
        <v>1</v>
      </c>
      <c r="G266" s="109" t="n">
        <v>100000000</v>
      </c>
      <c r="H266" s="109" t="n">
        <v>0</v>
      </c>
      <c r="I266" s="109" t="n">
        <v>0</v>
      </c>
      <c r="J266" s="109" t="n">
        <v>0</v>
      </c>
      <c r="K266" s="110" t="n">
        <v>0</v>
      </c>
      <c r="L266" s="111" t="n">
        <v>0</v>
      </c>
      <c r="M266" s="111" t="n">
        <v>0</v>
      </c>
      <c r="N266" s="104" t="s">
        <v>124</v>
      </c>
      <c r="O266" s="104" t="n">
        <v>2022</v>
      </c>
      <c r="P266" s="104" t="n">
        <v>2025</v>
      </c>
    </row>
    <row r="267" customFormat="false" ht="51" hidden="false" customHeight="false" outlineLevel="0" collapsed="false">
      <c r="A267" s="88" t="n">
        <v>251</v>
      </c>
      <c r="B267" s="89" t="s">
        <v>398</v>
      </c>
      <c r="C267" s="91" t="s">
        <v>333</v>
      </c>
      <c r="D267" s="89" t="s">
        <v>87</v>
      </c>
      <c r="E267" s="104" t="s">
        <v>114</v>
      </c>
      <c r="F267" s="109" t="n">
        <v>70000000</v>
      </c>
      <c r="G267" s="109" t="n">
        <v>134044958</v>
      </c>
      <c r="H267" s="109" t="n">
        <v>64044958</v>
      </c>
      <c r="I267" s="109" t="n">
        <v>5830098</v>
      </c>
      <c r="J267" s="109" t="n">
        <v>69875056</v>
      </c>
      <c r="K267" s="110" t="n">
        <v>0.521280748209865</v>
      </c>
      <c r="L267" s="111" t="n">
        <v>0.0832871142857143</v>
      </c>
      <c r="M267" s="111" t="n">
        <v>0.58</v>
      </c>
      <c r="N267" s="104" t="s">
        <v>135</v>
      </c>
      <c r="O267" s="104" t="n">
        <v>2022</v>
      </c>
      <c r="P267" s="104" t="n">
        <v>2024</v>
      </c>
    </row>
    <row r="268" customFormat="false" ht="25.5" hidden="false" customHeight="false" outlineLevel="0" collapsed="false">
      <c r="A268" s="88" t="n">
        <v>252</v>
      </c>
      <c r="B268" s="89" t="s">
        <v>399</v>
      </c>
      <c r="C268" s="91" t="s">
        <v>333</v>
      </c>
      <c r="D268" s="89" t="s">
        <v>79</v>
      </c>
      <c r="E268" s="104" t="s">
        <v>111</v>
      </c>
      <c r="F268" s="109" t="n">
        <v>10000</v>
      </c>
      <c r="G268" s="109" t="n">
        <v>3692156000</v>
      </c>
      <c r="H268" s="109" t="n">
        <v>18000</v>
      </c>
      <c r="I268" s="109" t="n">
        <v>0</v>
      </c>
      <c r="J268" s="109" t="n">
        <v>18000</v>
      </c>
      <c r="K268" s="110" t="n">
        <v>4.87520028947856E-006</v>
      </c>
      <c r="L268" s="111" t="n">
        <v>0</v>
      </c>
      <c r="M268" s="111" t="n">
        <v>0</v>
      </c>
      <c r="N268" s="104" t="s">
        <v>112</v>
      </c>
      <c r="O268" s="104" t="n">
        <v>2018</v>
      </c>
      <c r="P268" s="104" t="n">
        <v>2027</v>
      </c>
    </row>
    <row r="269" customFormat="false" ht="38.25" hidden="false" customHeight="false" outlineLevel="0" collapsed="false">
      <c r="A269" s="88" t="n">
        <v>253</v>
      </c>
      <c r="B269" s="89" t="s">
        <v>400</v>
      </c>
      <c r="C269" s="91" t="s">
        <v>333</v>
      </c>
      <c r="D269" s="89" t="s">
        <v>355</v>
      </c>
      <c r="E269" s="104" t="s">
        <v>114</v>
      </c>
      <c r="F269" s="109" t="n">
        <v>15563000</v>
      </c>
      <c r="G269" s="109" t="n">
        <v>15563000</v>
      </c>
      <c r="H269" s="109" t="n">
        <v>0</v>
      </c>
      <c r="I269" s="109" t="n">
        <v>7784000</v>
      </c>
      <c r="J269" s="109" t="n">
        <v>7784000</v>
      </c>
      <c r="K269" s="110" t="n">
        <v>0.50016063740924</v>
      </c>
      <c r="L269" s="111" t="n">
        <v>0.50016063740924</v>
      </c>
      <c r="M269" s="111" t="n">
        <v>0.5</v>
      </c>
      <c r="N269" s="104" t="s">
        <v>135</v>
      </c>
      <c r="O269" s="104" t="n">
        <v>2024</v>
      </c>
      <c r="P269" s="104" t="n">
        <v>2024</v>
      </c>
    </row>
    <row r="270" customFormat="false" ht="38.25" hidden="false" customHeight="false" outlineLevel="0" collapsed="false">
      <c r="A270" s="88" t="n">
        <v>254</v>
      </c>
      <c r="B270" s="89" t="s">
        <v>401</v>
      </c>
      <c r="C270" s="91" t="s">
        <v>333</v>
      </c>
      <c r="D270" s="89" t="s">
        <v>355</v>
      </c>
      <c r="E270" s="104" t="s">
        <v>114</v>
      </c>
      <c r="F270" s="109" t="n">
        <v>3500000</v>
      </c>
      <c r="G270" s="109" t="n">
        <v>10500000</v>
      </c>
      <c r="H270" s="109" t="n">
        <v>2000000</v>
      </c>
      <c r="I270" s="109" t="n">
        <v>0</v>
      </c>
      <c r="J270" s="109" t="n">
        <v>2000000</v>
      </c>
      <c r="K270" s="110" t="n">
        <v>0.19047619047619</v>
      </c>
      <c r="L270" s="111" t="n">
        <v>0</v>
      </c>
      <c r="M270" s="111" t="n">
        <v>0</v>
      </c>
      <c r="N270" s="104" t="s">
        <v>117</v>
      </c>
      <c r="O270" s="104" t="n">
        <v>2023</v>
      </c>
      <c r="P270" s="104" t="n">
        <v>2025</v>
      </c>
    </row>
    <row r="271" customFormat="false" ht="25.5" hidden="false" customHeight="false" outlineLevel="0" collapsed="false">
      <c r="A271" s="88" t="n">
        <v>255</v>
      </c>
      <c r="B271" s="89" t="s">
        <v>402</v>
      </c>
      <c r="C271" s="91" t="s">
        <v>333</v>
      </c>
      <c r="D271" s="89" t="s">
        <v>79</v>
      </c>
      <c r="E271" s="104" t="s">
        <v>111</v>
      </c>
      <c r="F271" s="109" t="n">
        <v>2000</v>
      </c>
      <c r="G271" s="109" t="n">
        <v>5350000</v>
      </c>
      <c r="H271" s="109" t="n">
        <v>2202000</v>
      </c>
      <c r="I271" s="109" t="n">
        <v>0</v>
      </c>
      <c r="J271" s="109" t="n">
        <v>2202000</v>
      </c>
      <c r="K271" s="110" t="n">
        <v>0.411588785046729</v>
      </c>
      <c r="L271" s="111" t="n">
        <v>0</v>
      </c>
      <c r="M271" s="111" t="n">
        <v>0.25</v>
      </c>
      <c r="N271" s="104" t="s">
        <v>112</v>
      </c>
      <c r="O271" s="104" t="n">
        <v>2013</v>
      </c>
      <c r="P271" s="104" t="n">
        <v>2027</v>
      </c>
    </row>
    <row r="272" customFormat="false" ht="38.25" hidden="false" customHeight="false" outlineLevel="0" collapsed="false">
      <c r="A272" s="88" t="n">
        <v>256</v>
      </c>
      <c r="B272" s="89" t="s">
        <v>403</v>
      </c>
      <c r="C272" s="91" t="s">
        <v>333</v>
      </c>
      <c r="D272" s="89" t="s">
        <v>119</v>
      </c>
      <c r="E272" s="104" t="s">
        <v>114</v>
      </c>
      <c r="F272" s="109" t="n">
        <v>260111.66</v>
      </c>
      <c r="G272" s="109" t="n">
        <v>14834121.98</v>
      </c>
      <c r="H272" s="109" t="n">
        <v>14574010.32</v>
      </c>
      <c r="I272" s="109" t="n">
        <v>0</v>
      </c>
      <c r="J272" s="109" t="n">
        <v>14574010.32</v>
      </c>
      <c r="K272" s="110" t="n">
        <v>0.982465314741871</v>
      </c>
      <c r="L272" s="111" t="n">
        <v>0</v>
      </c>
      <c r="M272" s="111" t="n">
        <v>0.98</v>
      </c>
      <c r="N272" s="104" t="s">
        <v>120</v>
      </c>
      <c r="O272" s="104" t="n">
        <v>2022</v>
      </c>
      <c r="P272" s="104" t="n">
        <v>2024</v>
      </c>
    </row>
    <row r="273" customFormat="false" ht="38.25" hidden="false" customHeight="false" outlineLevel="0" collapsed="false">
      <c r="A273" s="88" t="n">
        <v>257</v>
      </c>
      <c r="B273" s="89" t="s">
        <v>404</v>
      </c>
      <c r="C273" s="91" t="s">
        <v>333</v>
      </c>
      <c r="D273" s="89" t="s">
        <v>119</v>
      </c>
      <c r="E273" s="104" t="s">
        <v>114</v>
      </c>
      <c r="F273" s="109" t="n">
        <v>10812816.86</v>
      </c>
      <c r="G273" s="109" t="n">
        <v>47956682.43</v>
      </c>
      <c r="H273" s="109" t="n">
        <v>37143865.57</v>
      </c>
      <c r="I273" s="109" t="n">
        <v>0</v>
      </c>
      <c r="J273" s="109" t="n">
        <v>37143865.57</v>
      </c>
      <c r="K273" s="110" t="n">
        <v>0.774529506377283</v>
      </c>
      <c r="L273" s="111" t="n">
        <v>0</v>
      </c>
      <c r="M273" s="111" t="n">
        <v>0.77</v>
      </c>
      <c r="N273" s="104" t="s">
        <v>120</v>
      </c>
      <c r="O273" s="104" t="n">
        <v>2023</v>
      </c>
      <c r="P273" s="104" t="n">
        <v>2024</v>
      </c>
    </row>
    <row r="274" customFormat="false" ht="38.25" hidden="false" customHeight="false" outlineLevel="0" collapsed="false">
      <c r="A274" s="88" t="n">
        <v>258</v>
      </c>
      <c r="B274" s="89" t="s">
        <v>405</v>
      </c>
      <c r="C274" s="91" t="s">
        <v>333</v>
      </c>
      <c r="D274" s="89" t="s">
        <v>119</v>
      </c>
      <c r="E274" s="104" t="s">
        <v>114</v>
      </c>
      <c r="F274" s="109" t="n">
        <v>97548.09</v>
      </c>
      <c r="G274" s="109" t="n">
        <v>14390133.6</v>
      </c>
      <c r="H274" s="109" t="n">
        <v>14292585.51</v>
      </c>
      <c r="I274" s="109" t="n">
        <v>0</v>
      </c>
      <c r="J274" s="109" t="n">
        <v>14292585.51</v>
      </c>
      <c r="K274" s="110" t="n">
        <v>0.993221182463518</v>
      </c>
      <c r="L274" s="111" t="n">
        <v>0</v>
      </c>
      <c r="M274" s="111" t="n">
        <v>0.99</v>
      </c>
      <c r="N274" s="104" t="s">
        <v>120</v>
      </c>
      <c r="O274" s="104" t="n">
        <v>2022</v>
      </c>
      <c r="P274" s="104" t="n">
        <v>2024</v>
      </c>
    </row>
    <row r="275" customFormat="false" ht="38.25" hidden="false" customHeight="false" outlineLevel="0" collapsed="false">
      <c r="A275" s="88" t="n">
        <v>259</v>
      </c>
      <c r="B275" s="89" t="s">
        <v>406</v>
      </c>
      <c r="C275" s="91" t="s">
        <v>333</v>
      </c>
      <c r="D275" s="89" t="s">
        <v>119</v>
      </c>
      <c r="E275" s="104" t="s">
        <v>114</v>
      </c>
      <c r="F275" s="109" t="n">
        <v>7513055.54</v>
      </c>
      <c r="G275" s="109" t="n">
        <v>11661400</v>
      </c>
      <c r="H275" s="109" t="n">
        <v>4148344.46</v>
      </c>
      <c r="I275" s="109" t="n">
        <v>0</v>
      </c>
      <c r="J275" s="109" t="n">
        <v>4148344.46</v>
      </c>
      <c r="K275" s="110" t="n">
        <v>0.355732970312312</v>
      </c>
      <c r="L275" s="111" t="n">
        <v>0</v>
      </c>
      <c r="M275" s="111" t="n">
        <v>0.36</v>
      </c>
      <c r="N275" s="104" t="s">
        <v>120</v>
      </c>
      <c r="O275" s="104" t="n">
        <v>2022</v>
      </c>
      <c r="P275" s="104" t="n">
        <v>2024</v>
      </c>
    </row>
    <row r="276" customFormat="false" ht="38.25" hidden="false" customHeight="false" outlineLevel="0" collapsed="false">
      <c r="A276" s="88" t="n">
        <v>260</v>
      </c>
      <c r="B276" s="89" t="s">
        <v>407</v>
      </c>
      <c r="C276" s="91" t="s">
        <v>333</v>
      </c>
      <c r="D276" s="89" t="s">
        <v>119</v>
      </c>
      <c r="E276" s="104" t="s">
        <v>114</v>
      </c>
      <c r="F276" s="109" t="n">
        <v>0</v>
      </c>
      <c r="G276" s="109" t="n">
        <v>15578406.2</v>
      </c>
      <c r="H276" s="109" t="n">
        <v>15578406.2</v>
      </c>
      <c r="I276" s="109" t="n">
        <v>0</v>
      </c>
      <c r="J276" s="109" t="n">
        <v>15578406.2</v>
      </c>
      <c r="K276" s="110" t="n">
        <v>1</v>
      </c>
      <c r="L276" s="111" t="n">
        <v>0</v>
      </c>
      <c r="M276" s="111" t="n">
        <v>1</v>
      </c>
      <c r="N276" s="104" t="s">
        <v>120</v>
      </c>
      <c r="O276" s="104" t="n">
        <v>2022</v>
      </c>
      <c r="P276" s="104" t="n">
        <v>2024</v>
      </c>
    </row>
    <row r="277" customFormat="false" ht="38.25" hidden="false" customHeight="false" outlineLevel="0" collapsed="false">
      <c r="A277" s="88" t="n">
        <v>261</v>
      </c>
      <c r="B277" s="89" t="s">
        <v>408</v>
      </c>
      <c r="C277" s="91" t="s">
        <v>333</v>
      </c>
      <c r="D277" s="89" t="s">
        <v>119</v>
      </c>
      <c r="E277" s="104" t="s">
        <v>114</v>
      </c>
      <c r="F277" s="109" t="n">
        <v>1560612.17</v>
      </c>
      <c r="G277" s="109" t="n">
        <v>52020405.71</v>
      </c>
      <c r="H277" s="109" t="n">
        <v>50459793.54</v>
      </c>
      <c r="I277" s="109" t="n">
        <v>0</v>
      </c>
      <c r="J277" s="109" t="n">
        <v>50459793.54</v>
      </c>
      <c r="K277" s="110" t="n">
        <v>0.97000000002499</v>
      </c>
      <c r="L277" s="111" t="n">
        <v>0</v>
      </c>
      <c r="M277" s="111" t="n">
        <v>0.97</v>
      </c>
      <c r="N277" s="104" t="s">
        <v>135</v>
      </c>
      <c r="O277" s="104" t="n">
        <v>2021</v>
      </c>
      <c r="P277" s="104" t="n">
        <v>2024</v>
      </c>
    </row>
    <row r="278" customFormat="false" ht="38.25" hidden="false" customHeight="false" outlineLevel="0" collapsed="false">
      <c r="A278" s="88" t="n">
        <v>262</v>
      </c>
      <c r="B278" s="89" t="s">
        <v>409</v>
      </c>
      <c r="C278" s="91" t="s">
        <v>333</v>
      </c>
      <c r="D278" s="89" t="s">
        <v>119</v>
      </c>
      <c r="E278" s="104" t="s">
        <v>114</v>
      </c>
      <c r="F278" s="109" t="n">
        <v>4448082.49</v>
      </c>
      <c r="G278" s="109" t="n">
        <v>97601969.91</v>
      </c>
      <c r="H278" s="109" t="n">
        <v>93153887.42</v>
      </c>
      <c r="I278" s="109" t="n">
        <v>0</v>
      </c>
      <c r="J278" s="109" t="n">
        <v>93153887.42</v>
      </c>
      <c r="K278" s="110" t="n">
        <v>0.954426304160647</v>
      </c>
      <c r="L278" s="111" t="n">
        <v>0</v>
      </c>
      <c r="M278" s="111" t="n">
        <v>0.95</v>
      </c>
      <c r="N278" s="104" t="s">
        <v>120</v>
      </c>
      <c r="O278" s="104" t="n">
        <v>2021</v>
      </c>
      <c r="P278" s="104" t="n">
        <v>2024</v>
      </c>
    </row>
    <row r="279" customFormat="false" ht="25.5" hidden="false" customHeight="false" outlineLevel="0" collapsed="false">
      <c r="A279" s="88" t="n">
        <v>263</v>
      </c>
      <c r="B279" s="89" t="s">
        <v>410</v>
      </c>
      <c r="C279" s="91" t="s">
        <v>333</v>
      </c>
      <c r="D279" s="89" t="s">
        <v>76</v>
      </c>
      <c r="E279" s="104" t="s">
        <v>145</v>
      </c>
      <c r="F279" s="109" t="n">
        <v>1</v>
      </c>
      <c r="G279" s="109" t="n">
        <v>20000000</v>
      </c>
      <c r="H279" s="109" t="n">
        <v>0</v>
      </c>
      <c r="I279" s="109" t="n">
        <v>0</v>
      </c>
      <c r="J279" s="109" t="n">
        <v>0</v>
      </c>
      <c r="K279" s="110" t="n">
        <v>0</v>
      </c>
      <c r="L279" s="111" t="n">
        <v>0</v>
      </c>
      <c r="M279" s="111" t="n">
        <v>0</v>
      </c>
      <c r="N279" s="104" t="s">
        <v>124</v>
      </c>
      <c r="O279" s="104" t="n">
        <v>2023</v>
      </c>
      <c r="P279" s="104" t="n">
        <v>2024</v>
      </c>
    </row>
    <row r="280" customFormat="false" ht="25.5" hidden="false" customHeight="false" outlineLevel="0" collapsed="false">
      <c r="A280" s="88" t="n">
        <v>264</v>
      </c>
      <c r="B280" s="89" t="s">
        <v>411</v>
      </c>
      <c r="C280" s="91" t="s">
        <v>333</v>
      </c>
      <c r="D280" s="89" t="s">
        <v>76</v>
      </c>
      <c r="E280" s="104" t="s">
        <v>114</v>
      </c>
      <c r="F280" s="109" t="n">
        <v>2582102</v>
      </c>
      <c r="G280" s="109" t="n">
        <v>13236183</v>
      </c>
      <c r="H280" s="109" t="n">
        <v>10654080</v>
      </c>
      <c r="I280" s="109" t="n">
        <v>2205108</v>
      </c>
      <c r="J280" s="109" t="n">
        <v>12859188</v>
      </c>
      <c r="K280" s="110" t="n">
        <v>0.971517846194783</v>
      </c>
      <c r="L280" s="111" t="n">
        <v>0.853997247204022</v>
      </c>
      <c r="M280" s="111" t="n">
        <v>0.99</v>
      </c>
      <c r="N280" s="104" t="s">
        <v>124</v>
      </c>
      <c r="O280" s="104" t="n">
        <v>2022</v>
      </c>
      <c r="P280" s="104" t="n">
        <v>2024</v>
      </c>
    </row>
    <row r="281" customFormat="false" ht="25.5" hidden="false" customHeight="false" outlineLevel="0" collapsed="false">
      <c r="A281" s="88" t="n">
        <v>265</v>
      </c>
      <c r="B281" s="89" t="s">
        <v>412</v>
      </c>
      <c r="C281" s="91" t="s">
        <v>333</v>
      </c>
      <c r="D281" s="89" t="s">
        <v>76</v>
      </c>
      <c r="E281" s="104" t="s">
        <v>145</v>
      </c>
      <c r="F281" s="109" t="n">
        <v>1</v>
      </c>
      <c r="G281" s="109" t="n">
        <v>15000000</v>
      </c>
      <c r="H281" s="109" t="n">
        <v>0</v>
      </c>
      <c r="I281" s="109" t="n">
        <v>0</v>
      </c>
      <c r="J281" s="109" t="n">
        <v>0</v>
      </c>
      <c r="K281" s="110" t="n">
        <v>0</v>
      </c>
      <c r="L281" s="111" t="n">
        <v>0</v>
      </c>
      <c r="M281" s="111" t="n">
        <v>0</v>
      </c>
      <c r="N281" s="104" t="s">
        <v>124</v>
      </c>
      <c r="O281" s="104" t="n">
        <v>2024</v>
      </c>
      <c r="P281" s="104" t="n">
        <v>2025</v>
      </c>
    </row>
    <row r="282" customFormat="false" ht="25.5" hidden="false" customHeight="false" outlineLevel="0" collapsed="false">
      <c r="A282" s="88" t="n">
        <v>266</v>
      </c>
      <c r="B282" s="89" t="s">
        <v>413</v>
      </c>
      <c r="C282" s="91" t="s">
        <v>333</v>
      </c>
      <c r="D282" s="89" t="s">
        <v>76</v>
      </c>
      <c r="E282" s="104" t="s">
        <v>114</v>
      </c>
      <c r="F282" s="109" t="n">
        <v>10273492</v>
      </c>
      <c r="G282" s="109" t="n">
        <v>29336869</v>
      </c>
      <c r="H282" s="109" t="n">
        <v>19063377</v>
      </c>
      <c r="I282" s="109" t="n">
        <v>5145028</v>
      </c>
      <c r="J282" s="109" t="n">
        <v>24208405</v>
      </c>
      <c r="K282" s="110" t="n">
        <v>0.825187070917486</v>
      </c>
      <c r="L282" s="111" t="n">
        <v>0.5008061523774</v>
      </c>
      <c r="M282" s="111" t="n">
        <v>0.86</v>
      </c>
      <c r="N282" s="104" t="s">
        <v>124</v>
      </c>
      <c r="O282" s="104" t="n">
        <v>2022</v>
      </c>
      <c r="P282" s="104" t="n">
        <v>2024</v>
      </c>
    </row>
    <row r="283" customFormat="false" ht="30" hidden="false" customHeight="true" outlineLevel="0" collapsed="false">
      <c r="A283" s="88" t="n">
        <v>267</v>
      </c>
      <c r="B283" s="89" t="s">
        <v>414</v>
      </c>
      <c r="C283" s="91" t="s">
        <v>333</v>
      </c>
      <c r="D283" s="89" t="s">
        <v>76</v>
      </c>
      <c r="E283" s="104" t="s">
        <v>145</v>
      </c>
      <c r="F283" s="109" t="n">
        <v>1</v>
      </c>
      <c r="G283" s="109" t="n">
        <v>30000000</v>
      </c>
      <c r="H283" s="109" t="n">
        <v>0</v>
      </c>
      <c r="I283" s="109" t="n">
        <v>0</v>
      </c>
      <c r="J283" s="109" t="n">
        <v>0</v>
      </c>
      <c r="K283" s="110" t="n">
        <v>0</v>
      </c>
      <c r="L283" s="111" t="n">
        <v>0</v>
      </c>
      <c r="M283" s="111" t="n">
        <v>0</v>
      </c>
      <c r="N283" s="104" t="s">
        <v>124</v>
      </c>
      <c r="O283" s="104" t="n">
        <v>2021</v>
      </c>
      <c r="P283" s="104" t="n">
        <v>2024</v>
      </c>
    </row>
    <row r="284" customFormat="false" ht="25.5" hidden="false" customHeight="false" outlineLevel="0" collapsed="false">
      <c r="A284" s="88" t="n">
        <v>268</v>
      </c>
      <c r="B284" s="89" t="s">
        <v>415</v>
      </c>
      <c r="C284" s="91" t="s">
        <v>333</v>
      </c>
      <c r="D284" s="89" t="s">
        <v>76</v>
      </c>
      <c r="E284" s="104" t="s">
        <v>145</v>
      </c>
      <c r="F284" s="109" t="n">
        <v>1</v>
      </c>
      <c r="G284" s="109" t="n">
        <v>30000000</v>
      </c>
      <c r="H284" s="109" t="n">
        <v>0</v>
      </c>
      <c r="I284" s="109" t="n">
        <v>0</v>
      </c>
      <c r="J284" s="109" t="n">
        <v>0</v>
      </c>
      <c r="K284" s="110" t="n">
        <v>0</v>
      </c>
      <c r="L284" s="111" t="n">
        <v>0</v>
      </c>
      <c r="M284" s="111" t="n">
        <v>0</v>
      </c>
      <c r="N284" s="104" t="s">
        <v>124</v>
      </c>
      <c r="O284" s="104" t="n">
        <v>2023</v>
      </c>
      <c r="P284" s="104" t="n">
        <v>2024</v>
      </c>
    </row>
    <row r="285" customFormat="false" ht="25.5" hidden="false" customHeight="false" outlineLevel="0" collapsed="false">
      <c r="A285" s="88" t="n">
        <v>269</v>
      </c>
      <c r="B285" s="89" t="s">
        <v>416</v>
      </c>
      <c r="C285" s="91" t="s">
        <v>333</v>
      </c>
      <c r="D285" s="89" t="s">
        <v>130</v>
      </c>
      <c r="E285" s="104" t="s">
        <v>114</v>
      </c>
      <c r="F285" s="109" t="n">
        <v>2367011820.88</v>
      </c>
      <c r="G285" s="109" t="n">
        <v>5971079215</v>
      </c>
      <c r="H285" s="109" t="n">
        <v>343345515.18</v>
      </c>
      <c r="I285" s="124" t="n">
        <v>2367011820.88</v>
      </c>
      <c r="J285" s="124" t="n">
        <v>2710357336.06</v>
      </c>
      <c r="K285" s="110" t="n">
        <v>0.453914148258373</v>
      </c>
      <c r="L285" s="111" t="n">
        <v>1</v>
      </c>
      <c r="M285" s="111" t="n">
        <v>0.35</v>
      </c>
      <c r="N285" s="104" t="s">
        <v>131</v>
      </c>
      <c r="O285" s="104" t="n">
        <v>2020</v>
      </c>
      <c r="P285" s="104" t="n">
        <v>2025</v>
      </c>
    </row>
    <row r="286" customFormat="false" ht="51" hidden="false" customHeight="false" outlineLevel="0" collapsed="false">
      <c r="A286" s="88" t="n">
        <v>270</v>
      </c>
      <c r="B286" s="89" t="s">
        <v>417</v>
      </c>
      <c r="C286" s="91" t="s">
        <v>333</v>
      </c>
      <c r="D286" s="89" t="s">
        <v>126</v>
      </c>
      <c r="E286" s="104" t="s">
        <v>114</v>
      </c>
      <c r="F286" s="109" t="n">
        <v>300000</v>
      </c>
      <c r="G286" s="109" t="n">
        <v>750000</v>
      </c>
      <c r="H286" s="109" t="n">
        <v>221727.56</v>
      </c>
      <c r="I286" s="109" t="n">
        <v>0</v>
      </c>
      <c r="J286" s="109" t="n">
        <v>221727.56</v>
      </c>
      <c r="K286" s="110" t="n">
        <v>0.295636746666667</v>
      </c>
      <c r="L286" s="111" t="n">
        <v>0</v>
      </c>
      <c r="M286" s="111" t="n">
        <v>0.5</v>
      </c>
      <c r="N286" s="104" t="s">
        <v>124</v>
      </c>
      <c r="O286" s="104" t="n">
        <v>2021</v>
      </c>
      <c r="P286" s="104" t="n">
        <v>2024</v>
      </c>
    </row>
    <row r="287" customFormat="false" ht="32.25" hidden="false" customHeight="true" outlineLevel="0" collapsed="false">
      <c r="A287" s="88" t="n">
        <v>271</v>
      </c>
      <c r="B287" s="89" t="s">
        <v>418</v>
      </c>
      <c r="C287" s="91" t="s">
        <v>333</v>
      </c>
      <c r="D287" s="89" t="s">
        <v>76</v>
      </c>
      <c r="E287" s="104" t="s">
        <v>145</v>
      </c>
      <c r="F287" s="109" t="n">
        <v>40000000</v>
      </c>
      <c r="G287" s="109" t="n">
        <v>120000000</v>
      </c>
      <c r="H287" s="109" t="n">
        <v>0</v>
      </c>
      <c r="I287" s="109" t="n">
        <v>0</v>
      </c>
      <c r="J287" s="109" t="n">
        <v>0</v>
      </c>
      <c r="K287" s="110" t="n">
        <v>0</v>
      </c>
      <c r="L287" s="111" t="n">
        <v>0</v>
      </c>
      <c r="M287" s="111" t="n">
        <v>0</v>
      </c>
      <c r="N287" s="104" t="s">
        <v>124</v>
      </c>
      <c r="O287" s="104" t="n">
        <v>2024</v>
      </c>
      <c r="P287" s="104" t="n">
        <v>2025</v>
      </c>
    </row>
    <row r="288" customFormat="false" ht="51" hidden="false" customHeight="false" outlineLevel="0" collapsed="false">
      <c r="A288" s="88" t="n">
        <v>272</v>
      </c>
      <c r="B288" s="89" t="s">
        <v>419</v>
      </c>
      <c r="C288" s="91" t="s">
        <v>333</v>
      </c>
      <c r="D288" s="89" t="s">
        <v>87</v>
      </c>
      <c r="E288" s="104" t="s">
        <v>114</v>
      </c>
      <c r="F288" s="109" t="n">
        <v>10706706.6</v>
      </c>
      <c r="G288" s="109" t="n">
        <v>10706706.6</v>
      </c>
      <c r="H288" s="109" t="n">
        <v>0</v>
      </c>
      <c r="I288" s="109" t="n">
        <v>0</v>
      </c>
      <c r="J288" s="109" t="n">
        <v>0</v>
      </c>
      <c r="K288" s="110" t="n">
        <v>0</v>
      </c>
      <c r="L288" s="111" t="n">
        <v>0</v>
      </c>
      <c r="M288" s="111" t="n">
        <v>0.15</v>
      </c>
      <c r="N288" s="104" t="s">
        <v>135</v>
      </c>
      <c r="O288" s="104" t="n">
        <v>2024</v>
      </c>
      <c r="P288" s="104" t="n">
        <v>2025</v>
      </c>
    </row>
    <row r="289" customFormat="false" ht="38.25" hidden="false" customHeight="false" outlineLevel="0" collapsed="false">
      <c r="A289" s="88" t="n">
        <v>273</v>
      </c>
      <c r="B289" s="89" t="s">
        <v>420</v>
      </c>
      <c r="C289" s="91" t="s">
        <v>333</v>
      </c>
      <c r="D289" s="89" t="s">
        <v>119</v>
      </c>
      <c r="E289" s="104" t="s">
        <v>114</v>
      </c>
      <c r="F289" s="109" t="n">
        <v>1450641.1</v>
      </c>
      <c r="G289" s="109" t="n">
        <v>14794947.77</v>
      </c>
      <c r="H289" s="109" t="n">
        <v>13344306.67</v>
      </c>
      <c r="I289" s="109" t="n">
        <v>0</v>
      </c>
      <c r="J289" s="109" t="n">
        <v>13344306.67</v>
      </c>
      <c r="K289" s="110" t="n">
        <v>0.901950238517131</v>
      </c>
      <c r="L289" s="111" t="n">
        <v>0</v>
      </c>
      <c r="M289" s="111" t="n">
        <v>0.9</v>
      </c>
      <c r="N289" s="104" t="s">
        <v>120</v>
      </c>
      <c r="O289" s="104" t="n">
        <v>2023</v>
      </c>
      <c r="P289" s="104" t="n">
        <v>2024</v>
      </c>
    </row>
    <row r="290" customFormat="false" ht="38.25" hidden="false" customHeight="false" outlineLevel="0" collapsed="false">
      <c r="A290" s="88" t="n">
        <v>274</v>
      </c>
      <c r="B290" s="89" t="s">
        <v>421</v>
      </c>
      <c r="C290" s="91" t="s">
        <v>333</v>
      </c>
      <c r="D290" s="89" t="s">
        <v>119</v>
      </c>
      <c r="E290" s="104" t="s">
        <v>114</v>
      </c>
      <c r="F290" s="109" t="n">
        <v>13695003</v>
      </c>
      <c r="G290" s="109" t="n">
        <v>27651265</v>
      </c>
      <c r="H290" s="109" t="n">
        <v>13956262</v>
      </c>
      <c r="I290" s="109" t="n">
        <v>0</v>
      </c>
      <c r="J290" s="109" t="n">
        <v>13956262</v>
      </c>
      <c r="K290" s="110" t="n">
        <v>0.504724178080099</v>
      </c>
      <c r="L290" s="111" t="n">
        <v>0</v>
      </c>
      <c r="M290" s="111" t="n">
        <v>0.5</v>
      </c>
      <c r="N290" s="104" t="s">
        <v>120</v>
      </c>
      <c r="O290" s="104" t="n">
        <v>2023</v>
      </c>
      <c r="P290" s="104" t="n">
        <v>2024</v>
      </c>
    </row>
    <row r="291" customFormat="false" ht="38.25" hidden="false" customHeight="false" outlineLevel="0" collapsed="false">
      <c r="A291" s="88" t="n">
        <v>275</v>
      </c>
      <c r="B291" s="89" t="s">
        <v>422</v>
      </c>
      <c r="C291" s="91" t="s">
        <v>333</v>
      </c>
      <c r="D291" s="89" t="s">
        <v>119</v>
      </c>
      <c r="E291" s="104" t="s">
        <v>114</v>
      </c>
      <c r="F291" s="109" t="n">
        <v>17985901.5</v>
      </c>
      <c r="G291" s="109" t="n">
        <v>27707000</v>
      </c>
      <c r="H291" s="109" t="n">
        <v>9721098.5</v>
      </c>
      <c r="I291" s="109" t="n">
        <v>0</v>
      </c>
      <c r="J291" s="109" t="n">
        <v>9721098.5</v>
      </c>
      <c r="K291" s="110" t="n">
        <v>0.350853520770924</v>
      </c>
      <c r="L291" s="111" t="n">
        <v>0</v>
      </c>
      <c r="M291" s="111" t="n">
        <v>0.35</v>
      </c>
      <c r="N291" s="104" t="s">
        <v>120</v>
      </c>
      <c r="O291" s="104" t="n">
        <v>2023</v>
      </c>
      <c r="P291" s="104" t="n">
        <v>2024</v>
      </c>
    </row>
    <row r="292" customFormat="false" ht="38.25" hidden="false" customHeight="false" outlineLevel="0" collapsed="false">
      <c r="A292" s="88" t="n">
        <v>276</v>
      </c>
      <c r="B292" s="89" t="s">
        <v>423</v>
      </c>
      <c r="C292" s="91" t="s">
        <v>333</v>
      </c>
      <c r="D292" s="89" t="s">
        <v>119</v>
      </c>
      <c r="E292" s="104" t="s">
        <v>114</v>
      </c>
      <c r="F292" s="109" t="n">
        <v>4171246.25</v>
      </c>
      <c r="G292" s="109" t="n">
        <v>7664030</v>
      </c>
      <c r="H292" s="109" t="n">
        <v>3492783.75</v>
      </c>
      <c r="I292" s="109" t="n">
        <v>0</v>
      </c>
      <c r="J292" s="109" t="n">
        <v>3492783.75</v>
      </c>
      <c r="K292" s="110" t="n">
        <v>0.455737223105859</v>
      </c>
      <c r="L292" s="111" t="n">
        <v>0</v>
      </c>
      <c r="M292" s="111" t="n">
        <v>0.46</v>
      </c>
      <c r="N292" s="104" t="s">
        <v>120</v>
      </c>
      <c r="O292" s="104" t="n">
        <v>2023</v>
      </c>
      <c r="P292" s="104" t="n">
        <v>2024</v>
      </c>
    </row>
    <row r="293" customFormat="false" ht="51" hidden="false" customHeight="false" outlineLevel="0" collapsed="false">
      <c r="A293" s="88" t="n">
        <v>277</v>
      </c>
      <c r="B293" s="89" t="s">
        <v>424</v>
      </c>
      <c r="C293" s="91" t="s">
        <v>333</v>
      </c>
      <c r="D293" s="89" t="s">
        <v>217</v>
      </c>
      <c r="E293" s="104" t="s">
        <v>111</v>
      </c>
      <c r="F293" s="109" t="n">
        <v>0</v>
      </c>
      <c r="G293" s="109" t="n">
        <v>57628800</v>
      </c>
      <c r="H293" s="109" t="n">
        <v>0</v>
      </c>
      <c r="I293" s="109" t="n">
        <v>0</v>
      </c>
      <c r="J293" s="109" t="n">
        <v>0</v>
      </c>
      <c r="K293" s="110" t="n">
        <v>0</v>
      </c>
      <c r="L293" s="111" t="n">
        <v>0</v>
      </c>
      <c r="M293" s="111" t="n">
        <v>0</v>
      </c>
      <c r="N293" s="104" t="s">
        <v>135</v>
      </c>
      <c r="O293" s="104" t="n">
        <v>2024</v>
      </c>
      <c r="P293" s="104" t="n">
        <v>2025</v>
      </c>
    </row>
    <row r="294" customFormat="false" ht="51" hidden="false" customHeight="false" outlineLevel="0" collapsed="false">
      <c r="A294" s="88" t="n">
        <v>278</v>
      </c>
      <c r="B294" s="89" t="s">
        <v>424</v>
      </c>
      <c r="C294" s="91" t="s">
        <v>333</v>
      </c>
      <c r="D294" s="89" t="s">
        <v>217</v>
      </c>
      <c r="E294" s="104" t="s">
        <v>145</v>
      </c>
      <c r="F294" s="109" t="n">
        <v>25000000</v>
      </c>
      <c r="G294" s="109" t="n">
        <v>25000000</v>
      </c>
      <c r="H294" s="109" t="n">
        <v>0</v>
      </c>
      <c r="I294" s="109" t="n">
        <v>0</v>
      </c>
      <c r="J294" s="109" t="n">
        <v>0</v>
      </c>
      <c r="K294" s="110" t="n">
        <v>0</v>
      </c>
      <c r="L294" s="111" t="n">
        <v>0</v>
      </c>
      <c r="M294" s="111" t="n">
        <v>0</v>
      </c>
      <c r="N294" s="104" t="s">
        <v>135</v>
      </c>
      <c r="O294" s="104" t="n">
        <v>2024</v>
      </c>
      <c r="P294" s="104" t="n">
        <v>2025</v>
      </c>
    </row>
    <row r="295" customFormat="false" ht="51" hidden="false" customHeight="false" outlineLevel="0" collapsed="false">
      <c r="A295" s="88" t="n">
        <v>279</v>
      </c>
      <c r="B295" s="89" t="s">
        <v>425</v>
      </c>
      <c r="C295" s="91" t="s">
        <v>333</v>
      </c>
      <c r="D295" s="89" t="s">
        <v>426</v>
      </c>
      <c r="E295" s="104" t="s">
        <v>145</v>
      </c>
      <c r="F295" s="109" t="n">
        <v>1000</v>
      </c>
      <c r="G295" s="109" t="n">
        <v>13000000</v>
      </c>
      <c r="H295" s="109" t="n">
        <v>0</v>
      </c>
      <c r="I295" s="109" t="n">
        <v>0</v>
      </c>
      <c r="J295" s="109" t="n">
        <v>0</v>
      </c>
      <c r="K295" s="110" t="n">
        <v>0</v>
      </c>
      <c r="L295" s="111" t="n">
        <v>0</v>
      </c>
      <c r="M295" s="111" t="n">
        <v>0</v>
      </c>
      <c r="N295" s="104" t="s">
        <v>112</v>
      </c>
      <c r="O295" s="104" t="n">
        <v>2020</v>
      </c>
      <c r="P295" s="104" t="n">
        <v>2024</v>
      </c>
    </row>
    <row r="296" customFormat="false" ht="25.5" hidden="false" customHeight="false" outlineLevel="0" collapsed="false">
      <c r="A296" s="88" t="n">
        <v>280</v>
      </c>
      <c r="B296" s="89" t="s">
        <v>427</v>
      </c>
      <c r="C296" s="91" t="s">
        <v>333</v>
      </c>
      <c r="D296" s="89" t="s">
        <v>76</v>
      </c>
      <c r="E296" s="104" t="s">
        <v>114</v>
      </c>
      <c r="F296" s="109" t="n">
        <v>100000</v>
      </c>
      <c r="G296" s="109" t="n">
        <v>50000000</v>
      </c>
      <c r="H296" s="109" t="n">
        <v>43251395</v>
      </c>
      <c r="I296" s="109" t="n">
        <v>0</v>
      </c>
      <c r="J296" s="109" t="n">
        <v>43251395</v>
      </c>
      <c r="K296" s="110" t="n">
        <v>0.8650279</v>
      </c>
      <c r="L296" s="111" t="n">
        <v>0</v>
      </c>
      <c r="M296" s="111" t="n">
        <v>0.93</v>
      </c>
      <c r="N296" s="104" t="s">
        <v>138</v>
      </c>
      <c r="O296" s="104" t="n">
        <v>1998</v>
      </c>
      <c r="P296" s="104" t="n">
        <v>2024</v>
      </c>
    </row>
    <row r="297" customFormat="false" ht="51" hidden="false" customHeight="false" outlineLevel="0" collapsed="false">
      <c r="A297" s="88" t="n">
        <v>281</v>
      </c>
      <c r="B297" s="89" t="s">
        <v>428</v>
      </c>
      <c r="C297" s="91" t="s">
        <v>333</v>
      </c>
      <c r="D297" s="89" t="s">
        <v>134</v>
      </c>
      <c r="E297" s="104" t="s">
        <v>114</v>
      </c>
      <c r="F297" s="109" t="n">
        <v>10676503.67</v>
      </c>
      <c r="G297" s="109" t="n">
        <v>22187533.32</v>
      </c>
      <c r="H297" s="109" t="n">
        <v>11511029.65</v>
      </c>
      <c r="I297" s="109" t="n">
        <v>0</v>
      </c>
      <c r="J297" s="109" t="n">
        <v>11511029.65</v>
      </c>
      <c r="K297" s="110" t="n">
        <v>0.518806191025475</v>
      </c>
      <c r="L297" s="111" t="n">
        <v>0</v>
      </c>
      <c r="M297" s="111" t="n">
        <v>0.68</v>
      </c>
      <c r="N297" s="104" t="s">
        <v>120</v>
      </c>
      <c r="O297" s="104" t="n">
        <v>2022</v>
      </c>
      <c r="P297" s="104" t="n">
        <v>2024</v>
      </c>
    </row>
    <row r="298" customFormat="false" ht="25.5" hidden="false" customHeight="false" outlineLevel="0" collapsed="false">
      <c r="A298" s="88" t="n">
        <v>282</v>
      </c>
      <c r="B298" s="89" t="s">
        <v>429</v>
      </c>
      <c r="C298" s="91" t="s">
        <v>333</v>
      </c>
      <c r="D298" s="89" t="s">
        <v>76</v>
      </c>
      <c r="E298" s="104" t="s">
        <v>114</v>
      </c>
      <c r="F298" s="109" t="n">
        <v>2</v>
      </c>
      <c r="G298" s="109" t="n">
        <v>11826510</v>
      </c>
      <c r="H298" s="109" t="n">
        <v>1892242</v>
      </c>
      <c r="I298" s="109" t="n">
        <v>0</v>
      </c>
      <c r="J298" s="109" t="n">
        <v>1892242</v>
      </c>
      <c r="K298" s="110" t="n">
        <v>0.16000003382232</v>
      </c>
      <c r="L298" s="111" t="n">
        <v>0</v>
      </c>
      <c r="M298" s="111" t="n">
        <v>0.17</v>
      </c>
      <c r="N298" s="104" t="s">
        <v>135</v>
      </c>
      <c r="O298" s="104" t="n">
        <v>2021</v>
      </c>
      <c r="P298" s="104" t="n">
        <v>2024</v>
      </c>
    </row>
    <row r="299" customFormat="false" ht="25.5" hidden="false" customHeight="false" outlineLevel="0" collapsed="false">
      <c r="A299" s="88" t="n">
        <v>283</v>
      </c>
      <c r="B299" s="89" t="s">
        <v>430</v>
      </c>
      <c r="C299" s="91" t="s">
        <v>333</v>
      </c>
      <c r="D299" s="89" t="s">
        <v>76</v>
      </c>
      <c r="E299" s="104" t="s">
        <v>145</v>
      </c>
      <c r="F299" s="109" t="n">
        <v>25000000</v>
      </c>
      <c r="G299" s="109" t="n">
        <v>125714596</v>
      </c>
      <c r="H299" s="109" t="n">
        <v>0</v>
      </c>
      <c r="I299" s="109" t="n">
        <v>0</v>
      </c>
      <c r="J299" s="109" t="n">
        <v>0</v>
      </c>
      <c r="K299" s="110" t="n">
        <v>0</v>
      </c>
      <c r="L299" s="111" t="n">
        <v>0</v>
      </c>
      <c r="M299" s="111" t="n">
        <v>0</v>
      </c>
      <c r="N299" s="104" t="s">
        <v>124</v>
      </c>
      <c r="O299" s="104" t="n">
        <v>2023</v>
      </c>
      <c r="P299" s="104" t="n">
        <v>2025</v>
      </c>
    </row>
    <row r="300" customFormat="false" ht="25.5" hidden="false" customHeight="false" outlineLevel="0" collapsed="false">
      <c r="A300" s="88" t="n">
        <v>284</v>
      </c>
      <c r="B300" s="89" t="s">
        <v>431</v>
      </c>
      <c r="C300" s="91" t="s">
        <v>333</v>
      </c>
      <c r="D300" s="89" t="s">
        <v>76</v>
      </c>
      <c r="E300" s="104" t="s">
        <v>145</v>
      </c>
      <c r="F300" s="109" t="n">
        <v>1</v>
      </c>
      <c r="G300" s="109" t="n">
        <v>200000000</v>
      </c>
      <c r="H300" s="109" t="n">
        <v>0</v>
      </c>
      <c r="I300" s="109" t="n">
        <v>0</v>
      </c>
      <c r="J300" s="109" t="n">
        <v>0</v>
      </c>
      <c r="K300" s="110" t="n">
        <v>0</v>
      </c>
      <c r="L300" s="111" t="n">
        <v>0</v>
      </c>
      <c r="M300" s="111" t="n">
        <v>0</v>
      </c>
      <c r="N300" s="104" t="s">
        <v>124</v>
      </c>
      <c r="O300" s="104" t="n">
        <v>2024</v>
      </c>
      <c r="P300" s="104" t="n">
        <v>2025</v>
      </c>
    </row>
    <row r="301" customFormat="false" ht="51" hidden="false" customHeight="false" outlineLevel="0" collapsed="false">
      <c r="A301" s="88" t="n">
        <v>285</v>
      </c>
      <c r="B301" s="89" t="s">
        <v>432</v>
      </c>
      <c r="C301" s="91" t="s">
        <v>333</v>
      </c>
      <c r="D301" s="89" t="s">
        <v>134</v>
      </c>
      <c r="E301" s="104" t="s">
        <v>114</v>
      </c>
      <c r="F301" s="109" t="n">
        <v>562751.59</v>
      </c>
      <c r="G301" s="109" t="n">
        <v>2796678</v>
      </c>
      <c r="H301" s="109" t="n">
        <v>2233926.41</v>
      </c>
      <c r="I301" s="109" t="n">
        <v>252128.2</v>
      </c>
      <c r="J301" s="109" t="n">
        <v>2486054.61</v>
      </c>
      <c r="K301" s="110" t="n">
        <v>0.888931299920835</v>
      </c>
      <c r="L301" s="111" t="n">
        <v>0.448027521343831</v>
      </c>
      <c r="M301" s="111" t="n">
        <v>0.89</v>
      </c>
      <c r="N301" s="104" t="s">
        <v>120</v>
      </c>
      <c r="O301" s="104" t="n">
        <v>2023</v>
      </c>
      <c r="P301" s="104" t="n">
        <v>2024</v>
      </c>
    </row>
    <row r="302" customFormat="false" ht="46.5" hidden="false" customHeight="true" outlineLevel="0" collapsed="false">
      <c r="A302" s="88" t="n">
        <v>286</v>
      </c>
      <c r="B302" s="89" t="s">
        <v>433</v>
      </c>
      <c r="C302" s="91" t="s">
        <v>333</v>
      </c>
      <c r="D302" s="89" t="s">
        <v>82</v>
      </c>
      <c r="E302" s="104" t="s">
        <v>114</v>
      </c>
      <c r="F302" s="109" t="n">
        <v>7846560.4</v>
      </c>
      <c r="G302" s="109" t="n">
        <v>55716622.84</v>
      </c>
      <c r="H302" s="109" t="n">
        <v>47870062.43</v>
      </c>
      <c r="I302" s="109" t="n">
        <v>7846560.4</v>
      </c>
      <c r="J302" s="109" t="n">
        <v>55716622.83</v>
      </c>
      <c r="K302" s="110" t="n">
        <v>0.99999999982052</v>
      </c>
      <c r="L302" s="111" t="n">
        <v>1</v>
      </c>
      <c r="M302" s="111" t="n">
        <v>0.83</v>
      </c>
      <c r="N302" s="104" t="s">
        <v>135</v>
      </c>
      <c r="O302" s="104" t="n">
        <v>2021</v>
      </c>
      <c r="P302" s="104" t="n">
        <v>2024</v>
      </c>
    </row>
    <row r="303" customFormat="false" ht="51" hidden="false" customHeight="false" outlineLevel="0" collapsed="false">
      <c r="A303" s="88" t="n">
        <v>287</v>
      </c>
      <c r="B303" s="89" t="s">
        <v>434</v>
      </c>
      <c r="C303" s="91" t="s">
        <v>333</v>
      </c>
      <c r="D303" s="89" t="s">
        <v>82</v>
      </c>
      <c r="E303" s="104" t="s">
        <v>114</v>
      </c>
      <c r="F303" s="109" t="n">
        <v>38136126.68</v>
      </c>
      <c r="G303" s="109" t="n">
        <v>263113210.75</v>
      </c>
      <c r="H303" s="109" t="n">
        <v>224977084.07</v>
      </c>
      <c r="I303" s="109" t="n">
        <v>38136126.68</v>
      </c>
      <c r="J303" s="109" t="n">
        <v>263113210.75</v>
      </c>
      <c r="K303" s="110" t="n">
        <v>1</v>
      </c>
      <c r="L303" s="111" t="n">
        <v>1</v>
      </c>
      <c r="M303" s="111" t="n">
        <v>0.82</v>
      </c>
      <c r="N303" s="104" t="s">
        <v>135</v>
      </c>
      <c r="O303" s="104" t="n">
        <v>2020</v>
      </c>
      <c r="P303" s="104" t="n">
        <v>2024</v>
      </c>
    </row>
    <row r="304" customFormat="false" ht="42.75" hidden="false" customHeight="true" outlineLevel="0" collapsed="false">
      <c r="A304" s="88" t="n">
        <v>288</v>
      </c>
      <c r="B304" s="89" t="s">
        <v>435</v>
      </c>
      <c r="C304" s="91" t="s">
        <v>333</v>
      </c>
      <c r="D304" s="89" t="s">
        <v>82</v>
      </c>
      <c r="E304" s="104" t="s">
        <v>114</v>
      </c>
      <c r="F304" s="109" t="n">
        <v>6299901.97</v>
      </c>
      <c r="G304" s="109" t="n">
        <v>118983214.03</v>
      </c>
      <c r="H304" s="109" t="n">
        <v>112683312.06</v>
      </c>
      <c r="I304" s="109" t="n">
        <v>6299901.97</v>
      </c>
      <c r="J304" s="109" t="n">
        <v>118983214.03</v>
      </c>
      <c r="K304" s="110" t="n">
        <v>1</v>
      </c>
      <c r="L304" s="111" t="n">
        <v>1</v>
      </c>
      <c r="M304" s="111" t="n">
        <v>0.93</v>
      </c>
      <c r="N304" s="104" t="s">
        <v>215</v>
      </c>
      <c r="O304" s="104" t="n">
        <v>2022</v>
      </c>
      <c r="P304" s="104" t="n">
        <v>2024</v>
      </c>
    </row>
    <row r="305" customFormat="false" ht="30" hidden="false" customHeight="true" outlineLevel="0" collapsed="false">
      <c r="A305" s="88" t="n">
        <v>289</v>
      </c>
      <c r="B305" s="89" t="s">
        <v>436</v>
      </c>
      <c r="C305" s="91" t="s">
        <v>333</v>
      </c>
      <c r="D305" s="89" t="s">
        <v>76</v>
      </c>
      <c r="E305" s="104" t="s">
        <v>114</v>
      </c>
      <c r="F305" s="109" t="n">
        <v>30000000</v>
      </c>
      <c r="G305" s="109" t="n">
        <v>72489801</v>
      </c>
      <c r="H305" s="109" t="n">
        <v>27039722</v>
      </c>
      <c r="I305" s="109" t="n">
        <v>16534472</v>
      </c>
      <c r="J305" s="109" t="n">
        <v>43574194</v>
      </c>
      <c r="K305" s="110" t="n">
        <v>0.601107926893054</v>
      </c>
      <c r="L305" s="111" t="n">
        <v>0.551149066666667</v>
      </c>
      <c r="M305" s="111" t="n">
        <v>0.7</v>
      </c>
      <c r="N305" s="104" t="s">
        <v>124</v>
      </c>
      <c r="O305" s="104" t="n">
        <v>2022</v>
      </c>
      <c r="P305" s="104" t="n">
        <v>2025</v>
      </c>
    </row>
    <row r="306" customFormat="false" ht="58.5" hidden="false" customHeight="true" outlineLevel="0" collapsed="false">
      <c r="A306" s="88" t="n">
        <v>290</v>
      </c>
      <c r="B306" s="89" t="s">
        <v>437</v>
      </c>
      <c r="C306" s="91" t="s">
        <v>333</v>
      </c>
      <c r="D306" s="89" t="s">
        <v>82</v>
      </c>
      <c r="E306" s="104" t="s">
        <v>114</v>
      </c>
      <c r="F306" s="109" t="n">
        <v>12431954.72</v>
      </c>
      <c r="G306" s="109" t="n">
        <v>39076423.7</v>
      </c>
      <c r="H306" s="109" t="n">
        <v>26644468.98</v>
      </c>
      <c r="I306" s="109" t="n">
        <v>12431954.72</v>
      </c>
      <c r="J306" s="109" t="n">
        <v>39076423.7</v>
      </c>
      <c r="K306" s="110" t="n">
        <v>1</v>
      </c>
      <c r="L306" s="111" t="n">
        <v>1</v>
      </c>
      <c r="M306" s="111" t="n">
        <v>0.77</v>
      </c>
      <c r="N306" s="104" t="s">
        <v>135</v>
      </c>
      <c r="O306" s="104" t="n">
        <v>2023</v>
      </c>
      <c r="P306" s="104" t="n">
        <v>2024</v>
      </c>
    </row>
    <row r="307" customFormat="false" ht="25.5" hidden="false" customHeight="false" outlineLevel="0" collapsed="false">
      <c r="A307" s="88" t="n">
        <v>291</v>
      </c>
      <c r="B307" s="89" t="s">
        <v>438</v>
      </c>
      <c r="C307" s="91" t="s">
        <v>333</v>
      </c>
      <c r="D307" s="89" t="s">
        <v>76</v>
      </c>
      <c r="E307" s="104" t="s">
        <v>145</v>
      </c>
      <c r="F307" s="109" t="n">
        <v>0</v>
      </c>
      <c r="G307" s="109" t="n">
        <v>114471247</v>
      </c>
      <c r="H307" s="109" t="n">
        <v>0</v>
      </c>
      <c r="I307" s="109" t="n">
        <v>0</v>
      </c>
      <c r="J307" s="109" t="n">
        <v>0</v>
      </c>
      <c r="K307" s="110" t="n">
        <v>0</v>
      </c>
      <c r="L307" s="111" t="n">
        <v>0</v>
      </c>
      <c r="M307" s="111" t="n">
        <v>0</v>
      </c>
      <c r="N307" s="104" t="s">
        <v>124</v>
      </c>
      <c r="O307" s="104" t="n">
        <v>2024</v>
      </c>
      <c r="P307" s="104" t="n">
        <v>2025</v>
      </c>
    </row>
    <row r="308" customFormat="false" ht="31.5" hidden="false" customHeight="true" outlineLevel="0" collapsed="false">
      <c r="A308" s="88" t="n">
        <v>292</v>
      </c>
      <c r="B308" s="89" t="s">
        <v>439</v>
      </c>
      <c r="C308" s="91" t="s">
        <v>333</v>
      </c>
      <c r="D308" s="89" t="s">
        <v>76</v>
      </c>
      <c r="E308" s="104" t="s">
        <v>114</v>
      </c>
      <c r="F308" s="109" t="n">
        <v>33000000</v>
      </c>
      <c r="G308" s="109" t="n">
        <v>92023545</v>
      </c>
      <c r="H308" s="109" t="n">
        <v>3002166</v>
      </c>
      <c r="I308" s="109" t="n">
        <v>0</v>
      </c>
      <c r="J308" s="109" t="n">
        <v>3002166</v>
      </c>
      <c r="K308" s="110" t="n">
        <v>0.0326238898968737</v>
      </c>
      <c r="L308" s="111" t="n">
        <v>0</v>
      </c>
      <c r="M308" s="111" t="n">
        <v>0.05</v>
      </c>
      <c r="N308" s="104" t="s">
        <v>124</v>
      </c>
      <c r="O308" s="104" t="n">
        <v>2022</v>
      </c>
      <c r="P308" s="104" t="n">
        <v>2025</v>
      </c>
    </row>
    <row r="309" customFormat="false" ht="30" hidden="false" customHeight="true" outlineLevel="0" collapsed="false">
      <c r="A309" s="88" t="n">
        <v>293</v>
      </c>
      <c r="B309" s="89" t="s">
        <v>440</v>
      </c>
      <c r="C309" s="91" t="s">
        <v>333</v>
      </c>
      <c r="D309" s="89" t="s">
        <v>76</v>
      </c>
      <c r="E309" s="104" t="s">
        <v>145</v>
      </c>
      <c r="F309" s="109" t="n">
        <v>1</v>
      </c>
      <c r="G309" s="109" t="n">
        <v>200000000</v>
      </c>
      <c r="H309" s="109" t="n">
        <v>0</v>
      </c>
      <c r="I309" s="109" t="n">
        <v>0</v>
      </c>
      <c r="J309" s="109" t="n">
        <v>0</v>
      </c>
      <c r="K309" s="110" t="n">
        <v>0</v>
      </c>
      <c r="L309" s="111" t="n">
        <v>0</v>
      </c>
      <c r="M309" s="111" t="n">
        <v>0</v>
      </c>
      <c r="N309" s="104" t="s">
        <v>124</v>
      </c>
      <c r="O309" s="104" t="n">
        <v>2023</v>
      </c>
      <c r="P309" s="104" t="n">
        <v>2026</v>
      </c>
    </row>
    <row r="310" customFormat="false" ht="38.25" hidden="false" customHeight="false" outlineLevel="0" collapsed="false">
      <c r="A310" s="88" t="n">
        <v>294</v>
      </c>
      <c r="B310" s="89" t="s">
        <v>441</v>
      </c>
      <c r="C310" s="91" t="s">
        <v>333</v>
      </c>
      <c r="D310" s="89" t="s">
        <v>82</v>
      </c>
      <c r="E310" s="104" t="s">
        <v>114</v>
      </c>
      <c r="F310" s="109" t="n">
        <v>120098728.12</v>
      </c>
      <c r="G310" s="109" t="n">
        <v>387961000</v>
      </c>
      <c r="H310" s="109" t="n">
        <v>30712993.93</v>
      </c>
      <c r="I310" s="109" t="n">
        <v>120098728.12</v>
      </c>
      <c r="J310" s="109" t="n">
        <v>150811722.05</v>
      </c>
      <c r="K310" s="110" t="n">
        <v>0.388729078567176</v>
      </c>
      <c r="L310" s="111" t="n">
        <v>1</v>
      </c>
      <c r="M310" s="111" t="n">
        <v>0.3</v>
      </c>
      <c r="N310" s="104" t="s">
        <v>215</v>
      </c>
      <c r="O310" s="104" t="n">
        <v>2022</v>
      </c>
      <c r="P310" s="104" t="n">
        <v>2025</v>
      </c>
    </row>
    <row r="311" customFormat="false" ht="46.5" hidden="false" customHeight="true" outlineLevel="0" collapsed="false">
      <c r="A311" s="88" t="n">
        <v>295</v>
      </c>
      <c r="B311" s="89" t="s">
        <v>442</v>
      </c>
      <c r="C311" s="91" t="s">
        <v>333</v>
      </c>
      <c r="D311" s="89" t="s">
        <v>82</v>
      </c>
      <c r="E311" s="104" t="s">
        <v>114</v>
      </c>
      <c r="F311" s="109" t="n">
        <v>39197729.36</v>
      </c>
      <c r="G311" s="109" t="n">
        <v>406628000</v>
      </c>
      <c r="H311" s="109" t="n">
        <v>48735317.71</v>
      </c>
      <c r="I311" s="109" t="n">
        <v>39197729.36</v>
      </c>
      <c r="J311" s="109" t="n">
        <v>87933047.07</v>
      </c>
      <c r="K311" s="110" t="n">
        <v>0.21624936568559</v>
      </c>
      <c r="L311" s="111" t="n">
        <v>1</v>
      </c>
      <c r="M311" s="111" t="n">
        <v>0.15</v>
      </c>
      <c r="N311" s="104" t="s">
        <v>135</v>
      </c>
      <c r="O311" s="104" t="n">
        <v>2022</v>
      </c>
      <c r="P311" s="104" t="n">
        <v>2024</v>
      </c>
    </row>
    <row r="312" customFormat="false" ht="25.5" hidden="false" customHeight="false" outlineLevel="0" collapsed="false">
      <c r="A312" s="88" t="n">
        <v>296</v>
      </c>
      <c r="B312" s="89" t="s">
        <v>443</v>
      </c>
      <c r="C312" s="91" t="s">
        <v>333</v>
      </c>
      <c r="D312" s="89" t="s">
        <v>444</v>
      </c>
      <c r="E312" s="104" t="s">
        <v>114</v>
      </c>
      <c r="F312" s="109" t="n">
        <v>349000</v>
      </c>
      <c r="G312" s="109" t="n">
        <v>349000</v>
      </c>
      <c r="H312" s="109" t="n">
        <v>0</v>
      </c>
      <c r="I312" s="109" t="n">
        <v>0</v>
      </c>
      <c r="J312" s="109" t="n">
        <v>0</v>
      </c>
      <c r="K312" s="110" t="n">
        <v>0</v>
      </c>
      <c r="L312" s="111" t="n">
        <v>0</v>
      </c>
      <c r="M312" s="111" t="n">
        <v>0</v>
      </c>
      <c r="N312" s="104" t="s">
        <v>135</v>
      </c>
      <c r="O312" s="104" t="n">
        <v>2022</v>
      </c>
      <c r="P312" s="104" t="n">
        <v>2024</v>
      </c>
    </row>
    <row r="313" customFormat="false" ht="51" hidden="false" customHeight="false" outlineLevel="0" collapsed="false">
      <c r="A313" s="88" t="n">
        <v>297</v>
      </c>
      <c r="B313" s="89" t="s">
        <v>445</v>
      </c>
      <c r="C313" s="91" t="s">
        <v>333</v>
      </c>
      <c r="D313" s="89" t="s">
        <v>217</v>
      </c>
      <c r="E313" s="104" t="s">
        <v>145</v>
      </c>
      <c r="F313" s="109" t="n">
        <v>660000</v>
      </c>
      <c r="G313" s="109" t="n">
        <v>660000</v>
      </c>
      <c r="H313" s="109" t="n">
        <v>0</v>
      </c>
      <c r="I313" s="109" t="n">
        <v>0</v>
      </c>
      <c r="J313" s="109" t="n">
        <v>0</v>
      </c>
      <c r="K313" s="110" t="n">
        <v>0</v>
      </c>
      <c r="L313" s="111" t="n">
        <v>0</v>
      </c>
      <c r="M313" s="111" t="n">
        <v>0</v>
      </c>
      <c r="N313" s="104" t="s">
        <v>135</v>
      </c>
      <c r="O313" s="104" t="n">
        <v>2024</v>
      </c>
      <c r="P313" s="104" t="n">
        <v>2024</v>
      </c>
    </row>
    <row r="314" customFormat="false" ht="51" hidden="false" customHeight="false" outlineLevel="0" collapsed="false">
      <c r="A314" s="88" t="n">
        <v>298</v>
      </c>
      <c r="B314" s="89" t="s">
        <v>446</v>
      </c>
      <c r="C314" s="91" t="s">
        <v>333</v>
      </c>
      <c r="D314" s="89" t="s">
        <v>217</v>
      </c>
      <c r="E314" s="104" t="s">
        <v>145</v>
      </c>
      <c r="F314" s="109" t="n">
        <v>180000</v>
      </c>
      <c r="G314" s="109" t="n">
        <v>180000</v>
      </c>
      <c r="H314" s="109" t="n">
        <v>0</v>
      </c>
      <c r="I314" s="109" t="n">
        <v>0</v>
      </c>
      <c r="J314" s="109" t="n">
        <v>0</v>
      </c>
      <c r="K314" s="110" t="n">
        <v>0</v>
      </c>
      <c r="L314" s="111" t="n">
        <v>0</v>
      </c>
      <c r="M314" s="111" t="n">
        <v>0</v>
      </c>
      <c r="N314" s="104" t="s">
        <v>135</v>
      </c>
      <c r="O314" s="104" t="n">
        <v>2024</v>
      </c>
      <c r="P314" s="104" t="n">
        <v>2024</v>
      </c>
    </row>
    <row r="315" customFormat="false" ht="25.5" hidden="false" customHeight="false" outlineLevel="0" collapsed="false">
      <c r="A315" s="88" t="n">
        <v>299</v>
      </c>
      <c r="B315" s="89" t="s">
        <v>447</v>
      </c>
      <c r="C315" s="91" t="s">
        <v>333</v>
      </c>
      <c r="D315" s="89" t="s">
        <v>79</v>
      </c>
      <c r="E315" s="104" t="s">
        <v>114</v>
      </c>
      <c r="F315" s="109" t="n">
        <v>520000000</v>
      </c>
      <c r="G315" s="109" t="n">
        <v>8138718000</v>
      </c>
      <c r="H315" s="124" t="n">
        <v>6333958000</v>
      </c>
      <c r="I315" s="109" t="n">
        <v>0</v>
      </c>
      <c r="J315" s="124" t="n">
        <v>6333958000</v>
      </c>
      <c r="K315" s="110" t="n">
        <v>0.778250088035978</v>
      </c>
      <c r="L315" s="111" t="n">
        <v>0</v>
      </c>
      <c r="M315" s="111" t="n">
        <v>0.8</v>
      </c>
      <c r="N315" s="104" t="s">
        <v>112</v>
      </c>
      <c r="O315" s="104" t="n">
        <v>2011</v>
      </c>
      <c r="P315" s="104" t="n">
        <v>2027</v>
      </c>
    </row>
    <row r="316" customFormat="false" ht="51" hidden="false" customHeight="false" outlineLevel="0" collapsed="false">
      <c r="A316" s="88" t="n">
        <v>300</v>
      </c>
      <c r="B316" s="89" t="s">
        <v>448</v>
      </c>
      <c r="C316" s="91" t="s">
        <v>333</v>
      </c>
      <c r="D316" s="89" t="s">
        <v>126</v>
      </c>
      <c r="E316" s="104" t="s">
        <v>114</v>
      </c>
      <c r="F316" s="109" t="n">
        <v>910001000</v>
      </c>
      <c r="G316" s="109" t="n">
        <v>2078000000</v>
      </c>
      <c r="H316" s="109" t="n">
        <v>902282000</v>
      </c>
      <c r="I316" s="109" t="n">
        <v>201759400</v>
      </c>
      <c r="J316" s="124" t="n">
        <v>1104041400</v>
      </c>
      <c r="K316" s="110" t="n">
        <v>0.5313</v>
      </c>
      <c r="L316" s="111" t="n">
        <v>0.221713382732546</v>
      </c>
      <c r="M316" s="111" t="n">
        <v>0.66</v>
      </c>
      <c r="N316" s="104" t="s">
        <v>112</v>
      </c>
      <c r="O316" s="104" t="n">
        <v>2023</v>
      </c>
      <c r="P316" s="104" t="n">
        <v>2024</v>
      </c>
    </row>
    <row r="317" customFormat="false" ht="51" hidden="false" customHeight="false" outlineLevel="0" collapsed="false">
      <c r="A317" s="88" t="n">
        <v>301</v>
      </c>
      <c r="B317" s="89" t="s">
        <v>449</v>
      </c>
      <c r="C317" s="91" t="s">
        <v>333</v>
      </c>
      <c r="D317" s="89" t="s">
        <v>217</v>
      </c>
      <c r="E317" s="104" t="s">
        <v>114</v>
      </c>
      <c r="F317" s="109" t="n">
        <v>170000</v>
      </c>
      <c r="G317" s="109" t="n">
        <v>170000</v>
      </c>
      <c r="H317" s="109" t="n">
        <v>0</v>
      </c>
      <c r="I317" s="109" t="n">
        <v>0</v>
      </c>
      <c r="J317" s="109" t="n">
        <v>0</v>
      </c>
      <c r="K317" s="110" t="n">
        <v>0</v>
      </c>
      <c r="L317" s="111" t="n">
        <v>0</v>
      </c>
      <c r="M317" s="111" t="n">
        <v>0.1</v>
      </c>
      <c r="N317" s="104" t="s">
        <v>135</v>
      </c>
      <c r="O317" s="104" t="n">
        <v>2023</v>
      </c>
      <c r="P317" s="104" t="n">
        <v>2024</v>
      </c>
    </row>
    <row r="318" customFormat="false" ht="51" hidden="false" customHeight="false" outlineLevel="0" collapsed="false">
      <c r="A318" s="88" t="n">
        <v>302</v>
      </c>
      <c r="B318" s="89" t="s">
        <v>450</v>
      </c>
      <c r="C318" s="91" t="s">
        <v>333</v>
      </c>
      <c r="D318" s="89" t="s">
        <v>87</v>
      </c>
      <c r="E318" s="104" t="s">
        <v>114</v>
      </c>
      <c r="F318" s="109" t="n">
        <v>9157791.03</v>
      </c>
      <c r="G318" s="109" t="n">
        <v>10234934.5</v>
      </c>
      <c r="H318" s="109" t="n">
        <v>1077043.2</v>
      </c>
      <c r="I318" s="109" t="n">
        <v>5056580.59</v>
      </c>
      <c r="J318" s="109" t="n">
        <v>6133623.79</v>
      </c>
      <c r="K318" s="110" t="n">
        <v>0.599283150273214</v>
      </c>
      <c r="L318" s="111" t="n">
        <v>0.552161604630981</v>
      </c>
      <c r="M318" s="111" t="n">
        <v>0.6</v>
      </c>
      <c r="N318" s="104" t="s">
        <v>135</v>
      </c>
      <c r="O318" s="104" t="n">
        <v>2023</v>
      </c>
      <c r="P318" s="104" t="n">
        <v>2025</v>
      </c>
    </row>
    <row r="319" customFormat="false" ht="25.5" hidden="false" customHeight="false" outlineLevel="0" collapsed="false">
      <c r="A319" s="88" t="n">
        <v>303</v>
      </c>
      <c r="B319" s="89" t="s">
        <v>451</v>
      </c>
      <c r="C319" s="91" t="s">
        <v>333</v>
      </c>
      <c r="D319" s="89" t="s">
        <v>76</v>
      </c>
      <c r="E319" s="104" t="s">
        <v>145</v>
      </c>
      <c r="F319" s="109" t="n">
        <v>1</v>
      </c>
      <c r="G319" s="109" t="n">
        <v>200000000</v>
      </c>
      <c r="H319" s="109" t="n">
        <v>0</v>
      </c>
      <c r="I319" s="109" t="n">
        <v>0</v>
      </c>
      <c r="J319" s="109" t="n">
        <v>0</v>
      </c>
      <c r="K319" s="110" t="n">
        <v>0</v>
      </c>
      <c r="L319" s="111" t="n">
        <v>0</v>
      </c>
      <c r="M319" s="111" t="n">
        <v>0</v>
      </c>
      <c r="N319" s="104" t="s">
        <v>124</v>
      </c>
      <c r="O319" s="104" t="n">
        <v>2023</v>
      </c>
      <c r="P319" s="104" t="n">
        <v>2025</v>
      </c>
    </row>
    <row r="320" customFormat="false" ht="38.25" hidden="false" customHeight="false" outlineLevel="0" collapsed="false">
      <c r="A320" s="88" t="n">
        <v>304</v>
      </c>
      <c r="B320" s="89" t="s">
        <v>452</v>
      </c>
      <c r="C320" s="91" t="s">
        <v>333</v>
      </c>
      <c r="D320" s="89" t="s">
        <v>79</v>
      </c>
      <c r="E320" s="104" t="s">
        <v>114</v>
      </c>
      <c r="F320" s="109" t="n">
        <v>0</v>
      </c>
      <c r="G320" s="109" t="n">
        <v>188228000</v>
      </c>
      <c r="H320" s="109" t="n">
        <v>153826000</v>
      </c>
      <c r="I320" s="109" t="n">
        <v>0</v>
      </c>
      <c r="J320" s="109" t="n">
        <v>153826000</v>
      </c>
      <c r="K320" s="110" t="n">
        <v>0.817232292751344</v>
      </c>
      <c r="L320" s="111" t="n">
        <v>0</v>
      </c>
      <c r="M320" s="111" t="n">
        <v>0.8</v>
      </c>
      <c r="N320" s="104" t="s">
        <v>112</v>
      </c>
      <c r="O320" s="104" t="n">
        <v>2024</v>
      </c>
      <c r="P320" s="104" t="n">
        <v>2024</v>
      </c>
    </row>
    <row r="321" customFormat="false" ht="25.5" hidden="false" customHeight="false" outlineLevel="0" collapsed="false">
      <c r="A321" s="88" t="n">
        <v>305</v>
      </c>
      <c r="B321" s="89" t="s">
        <v>453</v>
      </c>
      <c r="C321" s="91" t="s">
        <v>333</v>
      </c>
      <c r="D321" s="89" t="s">
        <v>76</v>
      </c>
      <c r="E321" s="104" t="s">
        <v>145</v>
      </c>
      <c r="F321" s="109" t="n">
        <v>1</v>
      </c>
      <c r="G321" s="109" t="n">
        <v>300000000</v>
      </c>
      <c r="H321" s="109" t="n">
        <v>0</v>
      </c>
      <c r="I321" s="109" t="n">
        <v>0</v>
      </c>
      <c r="J321" s="109" t="n">
        <v>0</v>
      </c>
      <c r="K321" s="110" t="n">
        <v>0</v>
      </c>
      <c r="L321" s="111" t="n">
        <v>0</v>
      </c>
      <c r="M321" s="111" t="n">
        <v>0</v>
      </c>
      <c r="N321" s="104" t="s">
        <v>124</v>
      </c>
      <c r="O321" s="104" t="n">
        <v>2024</v>
      </c>
      <c r="P321" s="104" t="n">
        <v>2025</v>
      </c>
    </row>
    <row r="322" customFormat="false" ht="25.5" hidden="false" customHeight="false" outlineLevel="0" collapsed="false">
      <c r="A322" s="88" t="n">
        <v>306</v>
      </c>
      <c r="B322" s="89" t="s">
        <v>454</v>
      </c>
      <c r="C322" s="91" t="s">
        <v>333</v>
      </c>
      <c r="D322" s="89" t="s">
        <v>76</v>
      </c>
      <c r="E322" s="104" t="s">
        <v>145</v>
      </c>
      <c r="F322" s="109" t="n">
        <v>1</v>
      </c>
      <c r="G322" s="109" t="n">
        <v>700000000</v>
      </c>
      <c r="H322" s="109" t="n">
        <v>0</v>
      </c>
      <c r="I322" s="109" t="n">
        <v>0</v>
      </c>
      <c r="J322" s="109" t="n">
        <v>0</v>
      </c>
      <c r="K322" s="110" t="n">
        <v>0</v>
      </c>
      <c r="L322" s="111" t="n">
        <v>0</v>
      </c>
      <c r="M322" s="111" t="n">
        <v>0</v>
      </c>
      <c r="N322" s="104" t="s">
        <v>124</v>
      </c>
      <c r="O322" s="104" t="n">
        <v>2024</v>
      </c>
      <c r="P322" s="104" t="n">
        <v>2025</v>
      </c>
    </row>
    <row r="323" customFormat="false" ht="25.5" hidden="false" customHeight="false" outlineLevel="0" collapsed="false">
      <c r="A323" s="88" t="n">
        <v>307</v>
      </c>
      <c r="B323" s="89" t="s">
        <v>455</v>
      </c>
      <c r="C323" s="91" t="s">
        <v>333</v>
      </c>
      <c r="D323" s="89" t="s">
        <v>76</v>
      </c>
      <c r="E323" s="104" t="s">
        <v>145</v>
      </c>
      <c r="F323" s="109" t="n">
        <v>1</v>
      </c>
      <c r="G323" s="109" t="n">
        <v>150000000</v>
      </c>
      <c r="H323" s="109" t="n">
        <v>0</v>
      </c>
      <c r="I323" s="109" t="n">
        <v>0</v>
      </c>
      <c r="J323" s="109" t="n">
        <v>0</v>
      </c>
      <c r="K323" s="110" t="n">
        <v>0</v>
      </c>
      <c r="L323" s="111" t="n">
        <v>0</v>
      </c>
      <c r="M323" s="111" t="n">
        <v>0</v>
      </c>
      <c r="N323" s="104" t="s">
        <v>124</v>
      </c>
      <c r="O323" s="104" t="n">
        <v>2023</v>
      </c>
      <c r="P323" s="104" t="n">
        <v>2025</v>
      </c>
    </row>
    <row r="324" customFormat="false" ht="25.5" hidden="false" customHeight="false" outlineLevel="0" collapsed="false">
      <c r="A324" s="88" t="n">
        <v>308</v>
      </c>
      <c r="B324" s="89" t="s">
        <v>456</v>
      </c>
      <c r="C324" s="91" t="s">
        <v>333</v>
      </c>
      <c r="D324" s="89" t="s">
        <v>76</v>
      </c>
      <c r="E324" s="104" t="s">
        <v>145</v>
      </c>
      <c r="F324" s="109" t="n">
        <v>1</v>
      </c>
      <c r="G324" s="109" t="n">
        <v>150000000</v>
      </c>
      <c r="H324" s="109" t="n">
        <v>0</v>
      </c>
      <c r="I324" s="109" t="n">
        <v>0</v>
      </c>
      <c r="J324" s="109" t="n">
        <v>0</v>
      </c>
      <c r="K324" s="110" t="n">
        <v>0</v>
      </c>
      <c r="L324" s="111" t="n">
        <v>0</v>
      </c>
      <c r="M324" s="111" t="n">
        <v>0</v>
      </c>
      <c r="N324" s="104" t="s">
        <v>124</v>
      </c>
      <c r="O324" s="104" t="n">
        <v>2024</v>
      </c>
      <c r="P324" s="104" t="n">
        <v>2025</v>
      </c>
    </row>
    <row r="325" customFormat="false" ht="25.5" hidden="false" customHeight="false" outlineLevel="0" collapsed="false">
      <c r="A325" s="88" t="n">
        <v>309</v>
      </c>
      <c r="B325" s="89" t="s">
        <v>457</v>
      </c>
      <c r="C325" s="91" t="s">
        <v>333</v>
      </c>
      <c r="D325" s="89" t="s">
        <v>76</v>
      </c>
      <c r="E325" s="104" t="s">
        <v>145</v>
      </c>
      <c r="F325" s="109" t="n">
        <v>1</v>
      </c>
      <c r="G325" s="109" t="n">
        <v>150000000</v>
      </c>
      <c r="H325" s="109" t="n">
        <v>0</v>
      </c>
      <c r="I325" s="109" t="n">
        <v>0</v>
      </c>
      <c r="J325" s="109" t="n">
        <v>0</v>
      </c>
      <c r="K325" s="110" t="n">
        <v>0</v>
      </c>
      <c r="L325" s="111" t="n">
        <v>0</v>
      </c>
      <c r="M325" s="111" t="n">
        <v>0</v>
      </c>
      <c r="N325" s="104" t="s">
        <v>124</v>
      </c>
      <c r="O325" s="104" t="n">
        <v>2023</v>
      </c>
      <c r="P325" s="104" t="n">
        <v>2025</v>
      </c>
    </row>
    <row r="326" customFormat="false" ht="38.25" hidden="false" customHeight="false" outlineLevel="0" collapsed="false">
      <c r="A326" s="88" t="n">
        <v>310</v>
      </c>
      <c r="B326" s="89" t="s">
        <v>458</v>
      </c>
      <c r="C326" s="91" t="s">
        <v>333</v>
      </c>
      <c r="D326" s="89" t="s">
        <v>72</v>
      </c>
      <c r="E326" s="104" t="s">
        <v>114</v>
      </c>
      <c r="F326" s="109" t="n">
        <v>50000000</v>
      </c>
      <c r="G326" s="109" t="n">
        <v>140000000</v>
      </c>
      <c r="H326" s="109" t="n">
        <v>54000000</v>
      </c>
      <c r="I326" s="109" t="n">
        <v>0</v>
      </c>
      <c r="J326" s="109" t="n">
        <v>54000000</v>
      </c>
      <c r="K326" s="110" t="n">
        <v>0.385714285714286</v>
      </c>
      <c r="L326" s="111" t="n">
        <v>0</v>
      </c>
      <c r="M326" s="111" t="n">
        <v>0.4</v>
      </c>
      <c r="N326" s="104" t="s">
        <v>142</v>
      </c>
      <c r="O326" s="104" t="n">
        <v>2022</v>
      </c>
      <c r="P326" s="104" t="n">
        <v>2025</v>
      </c>
    </row>
    <row r="327" customFormat="false" ht="25.5" hidden="false" customHeight="false" outlineLevel="0" collapsed="false">
      <c r="A327" s="88" t="n">
        <v>311</v>
      </c>
      <c r="B327" s="89" t="s">
        <v>459</v>
      </c>
      <c r="C327" s="91" t="s">
        <v>333</v>
      </c>
      <c r="D327" s="89" t="s">
        <v>186</v>
      </c>
      <c r="E327" s="104" t="s">
        <v>114</v>
      </c>
      <c r="F327" s="109" t="n">
        <v>11680330</v>
      </c>
      <c r="G327" s="109" t="n">
        <v>18544000</v>
      </c>
      <c r="H327" s="109" t="n">
        <v>6863670</v>
      </c>
      <c r="I327" s="109" t="n">
        <v>4186844.22</v>
      </c>
      <c r="J327" s="109" t="n">
        <v>11050514.22</v>
      </c>
      <c r="K327" s="110" t="n">
        <v>0.595907798748922</v>
      </c>
      <c r="L327" s="111" t="n">
        <v>0.358452562556024</v>
      </c>
      <c r="M327" s="111" t="n">
        <v>0.65</v>
      </c>
      <c r="N327" s="104" t="s">
        <v>117</v>
      </c>
      <c r="O327" s="104" t="n">
        <v>2023</v>
      </c>
      <c r="P327" s="104" t="n">
        <v>2024</v>
      </c>
    </row>
    <row r="328" customFormat="false" ht="25.5" hidden="false" customHeight="false" outlineLevel="0" collapsed="false">
      <c r="A328" s="88" t="n">
        <v>312</v>
      </c>
      <c r="B328" s="89" t="s">
        <v>460</v>
      </c>
      <c r="C328" s="91" t="s">
        <v>333</v>
      </c>
      <c r="D328" s="89" t="s">
        <v>79</v>
      </c>
      <c r="E328" s="104" t="s">
        <v>114</v>
      </c>
      <c r="F328" s="109" t="n">
        <v>200000000</v>
      </c>
      <c r="G328" s="109" t="n">
        <v>1827719000</v>
      </c>
      <c r="H328" s="109" t="n">
        <v>388011000</v>
      </c>
      <c r="I328" s="109" t="n">
        <v>0</v>
      </c>
      <c r="J328" s="109" t="n">
        <v>388011000</v>
      </c>
      <c r="K328" s="110" t="n">
        <v>0.21229248040864</v>
      </c>
      <c r="L328" s="111" t="n">
        <v>0</v>
      </c>
      <c r="M328" s="111" t="n">
        <v>0.78</v>
      </c>
      <c r="N328" s="104" t="s">
        <v>112</v>
      </c>
      <c r="O328" s="104" t="n">
        <v>2017</v>
      </c>
      <c r="P328" s="104" t="n">
        <v>2027</v>
      </c>
    </row>
    <row r="329" customFormat="false" ht="37.5" hidden="false" customHeight="true" outlineLevel="0" collapsed="false">
      <c r="A329" s="88" t="n">
        <v>313</v>
      </c>
      <c r="B329" s="89" t="s">
        <v>174</v>
      </c>
      <c r="C329" s="91" t="s">
        <v>333</v>
      </c>
      <c r="D329" s="89" t="s">
        <v>355</v>
      </c>
      <c r="E329" s="104" t="s">
        <v>114</v>
      </c>
      <c r="F329" s="109" t="n">
        <v>9000000</v>
      </c>
      <c r="G329" s="109" t="n">
        <v>9000000</v>
      </c>
      <c r="H329" s="109" t="n">
        <v>0</v>
      </c>
      <c r="I329" s="109" t="n">
        <v>8271528.24</v>
      </c>
      <c r="J329" s="109" t="n">
        <v>8271528.24</v>
      </c>
      <c r="K329" s="110" t="n">
        <v>0.919058693333333</v>
      </c>
      <c r="L329" s="111" t="n">
        <v>0.919058693333333</v>
      </c>
      <c r="M329" s="111" t="n">
        <v>0.92</v>
      </c>
      <c r="N329" s="104" t="s">
        <v>117</v>
      </c>
      <c r="O329" s="104" t="n">
        <v>2024</v>
      </c>
      <c r="P329" s="104" t="n">
        <v>2024</v>
      </c>
    </row>
    <row r="330" customFormat="false" ht="25.5" hidden="false" customHeight="false" outlineLevel="0" collapsed="false">
      <c r="A330" s="88" t="n">
        <v>314</v>
      </c>
      <c r="B330" s="89" t="s">
        <v>461</v>
      </c>
      <c r="C330" s="91" t="s">
        <v>333</v>
      </c>
      <c r="D330" s="89" t="s">
        <v>79</v>
      </c>
      <c r="E330" s="104" t="s">
        <v>114</v>
      </c>
      <c r="F330" s="109" t="n">
        <v>24812000</v>
      </c>
      <c r="G330" s="109" t="n">
        <v>24812000</v>
      </c>
      <c r="H330" s="109" t="n">
        <v>0</v>
      </c>
      <c r="I330" s="109" t="n">
        <v>24812000</v>
      </c>
      <c r="J330" s="109" t="n">
        <v>24812000</v>
      </c>
      <c r="K330" s="110" t="n">
        <v>1</v>
      </c>
      <c r="L330" s="111" t="n">
        <v>1</v>
      </c>
      <c r="M330" s="111" t="n">
        <v>1</v>
      </c>
      <c r="N330" s="104" t="s">
        <v>112</v>
      </c>
      <c r="O330" s="104" t="n">
        <v>2024</v>
      </c>
      <c r="P330" s="104" t="n">
        <v>2024</v>
      </c>
    </row>
    <row r="331" customFormat="false" ht="38.25" hidden="false" customHeight="true" outlineLevel="0" collapsed="false">
      <c r="A331" s="117"/>
      <c r="B331" s="96"/>
      <c r="C331" s="97"/>
      <c r="D331" s="118"/>
      <c r="E331" s="123"/>
      <c r="F331" s="99" t="s">
        <v>462</v>
      </c>
      <c r="G331" s="100"/>
      <c r="H331" s="101"/>
      <c r="I331" s="101"/>
      <c r="J331" s="101"/>
      <c r="K331" s="102"/>
      <c r="L331" s="103"/>
      <c r="M331" s="103"/>
      <c r="N331" s="98"/>
      <c r="O331" s="98"/>
      <c r="P331" s="98"/>
    </row>
    <row r="332" customFormat="false" ht="25.5" hidden="false" customHeight="false" outlineLevel="0" collapsed="false">
      <c r="A332" s="88" t="n">
        <v>315</v>
      </c>
      <c r="B332" s="89" t="s">
        <v>463</v>
      </c>
      <c r="C332" s="91" t="s">
        <v>462</v>
      </c>
      <c r="D332" s="89" t="s">
        <v>76</v>
      </c>
      <c r="E332" s="104" t="s">
        <v>114</v>
      </c>
      <c r="F332" s="109" t="n">
        <v>20000000</v>
      </c>
      <c r="G332" s="109" t="n">
        <v>85607204</v>
      </c>
      <c r="H332" s="109" t="n">
        <v>34808370</v>
      </c>
      <c r="I332" s="109" t="n">
        <v>3750752</v>
      </c>
      <c r="J332" s="109" t="n">
        <v>38559122</v>
      </c>
      <c r="K332" s="110" t="n">
        <v>0.450419125941784</v>
      </c>
      <c r="L332" s="111" t="n">
        <v>0.1875376</v>
      </c>
      <c r="M332" s="111" t="n">
        <v>0.48</v>
      </c>
      <c r="N332" s="104" t="s">
        <v>124</v>
      </c>
      <c r="O332" s="104" t="n">
        <v>2022</v>
      </c>
      <c r="P332" s="104" t="n">
        <v>2025</v>
      </c>
    </row>
    <row r="333" customFormat="false" ht="25.5" hidden="false" customHeight="false" outlineLevel="0" collapsed="false">
      <c r="A333" s="88" t="n">
        <v>316</v>
      </c>
      <c r="B333" s="89" t="s">
        <v>464</v>
      </c>
      <c r="C333" s="91" t="s">
        <v>462</v>
      </c>
      <c r="D333" s="89" t="s">
        <v>79</v>
      </c>
      <c r="E333" s="104" t="s">
        <v>114</v>
      </c>
      <c r="F333" s="109" t="n">
        <v>18000000</v>
      </c>
      <c r="G333" s="109" t="n">
        <v>65140000</v>
      </c>
      <c r="H333" s="109" t="n">
        <v>46318000</v>
      </c>
      <c r="I333" s="109" t="n">
        <v>0</v>
      </c>
      <c r="J333" s="109" t="n">
        <v>46318000</v>
      </c>
      <c r="K333" s="110" t="n">
        <v>0.711053116364753</v>
      </c>
      <c r="L333" s="111" t="n">
        <v>0</v>
      </c>
      <c r="M333" s="111" t="n">
        <v>0.95</v>
      </c>
      <c r="N333" s="104" t="s">
        <v>112</v>
      </c>
      <c r="O333" s="104" t="n">
        <v>2017</v>
      </c>
      <c r="P333" s="104" t="n">
        <v>2026</v>
      </c>
    </row>
    <row r="334" customFormat="false" ht="51" hidden="false" customHeight="false" outlineLevel="0" collapsed="false">
      <c r="A334" s="88" t="n">
        <v>317</v>
      </c>
      <c r="B334" s="89" t="s">
        <v>465</v>
      </c>
      <c r="C334" s="91" t="s">
        <v>462</v>
      </c>
      <c r="D334" s="89" t="s">
        <v>140</v>
      </c>
      <c r="E334" s="104" t="s">
        <v>114</v>
      </c>
      <c r="F334" s="109" t="n">
        <v>0</v>
      </c>
      <c r="G334" s="109" t="n">
        <v>55790400</v>
      </c>
      <c r="H334" s="109" t="n">
        <v>21690199.69</v>
      </c>
      <c r="I334" s="109" t="n">
        <v>0</v>
      </c>
      <c r="J334" s="109" t="n">
        <v>21690199.69</v>
      </c>
      <c r="K334" s="110" t="n">
        <v>0.388780142999512</v>
      </c>
      <c r="L334" s="111" t="n">
        <v>0</v>
      </c>
      <c r="M334" s="111" t="n">
        <v>0.48</v>
      </c>
      <c r="N334" s="104" t="s">
        <v>135</v>
      </c>
      <c r="O334" s="104" t="n">
        <v>2022</v>
      </c>
      <c r="P334" s="104" t="n">
        <v>2025</v>
      </c>
    </row>
    <row r="335" customFormat="false" ht="51" hidden="false" customHeight="false" outlineLevel="0" collapsed="false">
      <c r="A335" s="88" t="n">
        <v>318</v>
      </c>
      <c r="B335" s="89" t="s">
        <v>466</v>
      </c>
      <c r="C335" s="91" t="s">
        <v>462</v>
      </c>
      <c r="D335" s="89" t="s">
        <v>87</v>
      </c>
      <c r="E335" s="104" t="s">
        <v>114</v>
      </c>
      <c r="F335" s="109" t="n">
        <v>1921708.55</v>
      </c>
      <c r="G335" s="109" t="n">
        <v>11178063.93</v>
      </c>
      <c r="H335" s="109" t="n">
        <v>9256355.38</v>
      </c>
      <c r="I335" s="109" t="n">
        <v>0</v>
      </c>
      <c r="J335" s="109" t="n">
        <v>9256355.38</v>
      </c>
      <c r="K335" s="110" t="n">
        <v>0.828082165030166</v>
      </c>
      <c r="L335" s="111" t="n">
        <v>0</v>
      </c>
      <c r="M335" s="111" t="n">
        <v>0.68</v>
      </c>
      <c r="N335" s="104" t="s">
        <v>138</v>
      </c>
      <c r="O335" s="104" t="n">
        <v>2021</v>
      </c>
      <c r="P335" s="104" t="n">
        <v>2024</v>
      </c>
    </row>
    <row r="336" customFormat="false" ht="25.5" hidden="false" customHeight="false" outlineLevel="0" collapsed="false">
      <c r="A336" s="88" t="n">
        <v>319</v>
      </c>
      <c r="B336" s="89" t="s">
        <v>467</v>
      </c>
      <c r="C336" s="91" t="s">
        <v>462</v>
      </c>
      <c r="D336" s="89" t="s">
        <v>154</v>
      </c>
      <c r="E336" s="104" t="s">
        <v>111</v>
      </c>
      <c r="F336" s="109" t="n">
        <v>3075108.98</v>
      </c>
      <c r="G336" s="109" t="n">
        <v>3075108.98</v>
      </c>
      <c r="H336" s="109" t="n">
        <v>0</v>
      </c>
      <c r="I336" s="109" t="n">
        <v>0</v>
      </c>
      <c r="J336" s="109" t="n">
        <v>0</v>
      </c>
      <c r="K336" s="110" t="n">
        <v>0</v>
      </c>
      <c r="L336" s="111" t="n">
        <v>0</v>
      </c>
      <c r="M336" s="111" t="n">
        <v>0</v>
      </c>
      <c r="N336" s="104" t="s">
        <v>135</v>
      </c>
      <c r="O336" s="104" t="n">
        <v>2022</v>
      </c>
      <c r="P336" s="104" t="n">
        <v>2024</v>
      </c>
    </row>
    <row r="337" customFormat="false" ht="51" hidden="false" customHeight="false" outlineLevel="0" collapsed="false">
      <c r="A337" s="88" t="n">
        <v>320</v>
      </c>
      <c r="B337" s="89" t="s">
        <v>468</v>
      </c>
      <c r="C337" s="91" t="s">
        <v>462</v>
      </c>
      <c r="D337" s="89" t="s">
        <v>140</v>
      </c>
      <c r="E337" s="104" t="s">
        <v>114</v>
      </c>
      <c r="F337" s="109" t="n">
        <v>11422710.4</v>
      </c>
      <c r="G337" s="109" t="n">
        <v>36698000</v>
      </c>
      <c r="H337" s="109" t="n">
        <v>16609944.81</v>
      </c>
      <c r="I337" s="109" t="n">
        <v>11422710.4</v>
      </c>
      <c r="J337" s="109" t="n">
        <v>28032655.21</v>
      </c>
      <c r="K337" s="110" t="n">
        <v>0.763874195051501</v>
      </c>
      <c r="L337" s="111" t="n">
        <v>1</v>
      </c>
      <c r="M337" s="111" t="n">
        <v>0.6</v>
      </c>
      <c r="N337" s="104" t="s">
        <v>117</v>
      </c>
      <c r="O337" s="104" t="n">
        <v>2022</v>
      </c>
      <c r="P337" s="104" t="n">
        <v>2024</v>
      </c>
    </row>
    <row r="338" customFormat="false" ht="38.25" hidden="false" customHeight="false" outlineLevel="0" collapsed="false">
      <c r="A338" s="88" t="n">
        <v>321</v>
      </c>
      <c r="B338" s="89" t="s">
        <v>469</v>
      </c>
      <c r="C338" s="91" t="s">
        <v>462</v>
      </c>
      <c r="D338" s="89" t="s">
        <v>119</v>
      </c>
      <c r="E338" s="104" t="s">
        <v>114</v>
      </c>
      <c r="F338" s="109" t="n">
        <v>1230333.73</v>
      </c>
      <c r="G338" s="109" t="n">
        <v>18665000</v>
      </c>
      <c r="H338" s="109" t="n">
        <v>17434666.27</v>
      </c>
      <c r="I338" s="109" t="n">
        <v>0</v>
      </c>
      <c r="J338" s="109" t="n">
        <v>17434666.27</v>
      </c>
      <c r="K338" s="110" t="n">
        <v>0.934083379051701</v>
      </c>
      <c r="L338" s="111" t="n">
        <v>0</v>
      </c>
      <c r="M338" s="111" t="n">
        <v>0.93</v>
      </c>
      <c r="N338" s="104" t="s">
        <v>120</v>
      </c>
      <c r="O338" s="104" t="n">
        <v>2022</v>
      </c>
      <c r="P338" s="104" t="n">
        <v>2024</v>
      </c>
    </row>
    <row r="339" customFormat="false" ht="51" hidden="false" customHeight="false" outlineLevel="0" collapsed="false">
      <c r="A339" s="88" t="n">
        <v>322</v>
      </c>
      <c r="B339" s="89" t="s">
        <v>470</v>
      </c>
      <c r="C339" s="91" t="s">
        <v>462</v>
      </c>
      <c r="D339" s="89" t="s">
        <v>82</v>
      </c>
      <c r="E339" s="104" t="s">
        <v>114</v>
      </c>
      <c r="F339" s="109" t="n">
        <v>138391037.54</v>
      </c>
      <c r="G339" s="109" t="n">
        <v>329961000</v>
      </c>
      <c r="H339" s="109" t="n">
        <v>114749547.81</v>
      </c>
      <c r="I339" s="109" t="n">
        <v>138391037.54</v>
      </c>
      <c r="J339" s="109" t="n">
        <v>253140585.35</v>
      </c>
      <c r="K339" s="110" t="n">
        <v>0.76718335000197</v>
      </c>
      <c r="L339" s="111" t="n">
        <v>1</v>
      </c>
      <c r="M339" s="111" t="n">
        <v>0.5</v>
      </c>
      <c r="N339" s="104" t="s">
        <v>215</v>
      </c>
      <c r="O339" s="104" t="n">
        <v>2023</v>
      </c>
      <c r="P339" s="104" t="n">
        <v>2024</v>
      </c>
    </row>
    <row r="340" customFormat="false" ht="25.5" hidden="false" customHeight="false" outlineLevel="0" collapsed="false">
      <c r="A340" s="88" t="n">
        <v>323</v>
      </c>
      <c r="B340" s="89" t="s">
        <v>471</v>
      </c>
      <c r="C340" s="91" t="s">
        <v>462</v>
      </c>
      <c r="D340" s="89" t="s">
        <v>76</v>
      </c>
      <c r="E340" s="104" t="s">
        <v>114</v>
      </c>
      <c r="F340" s="109" t="n">
        <v>15000000</v>
      </c>
      <c r="G340" s="109" t="n">
        <v>67081029</v>
      </c>
      <c r="H340" s="109" t="n">
        <v>0</v>
      </c>
      <c r="I340" s="109" t="n">
        <v>0</v>
      </c>
      <c r="J340" s="109" t="n">
        <v>0</v>
      </c>
      <c r="K340" s="110" t="n">
        <v>0</v>
      </c>
      <c r="L340" s="111" t="n">
        <v>0</v>
      </c>
      <c r="M340" s="111" t="n">
        <v>0.01</v>
      </c>
      <c r="N340" s="104" t="s">
        <v>124</v>
      </c>
      <c r="O340" s="104" t="n">
        <v>2022</v>
      </c>
      <c r="P340" s="104" t="n">
        <v>2025</v>
      </c>
    </row>
    <row r="341" customFormat="false" ht="25.5" hidden="false" customHeight="false" outlineLevel="0" collapsed="false">
      <c r="A341" s="88" t="n">
        <v>324</v>
      </c>
      <c r="B341" s="89" t="s">
        <v>472</v>
      </c>
      <c r="C341" s="91" t="s">
        <v>462</v>
      </c>
      <c r="D341" s="89" t="s">
        <v>444</v>
      </c>
      <c r="E341" s="104" t="s">
        <v>114</v>
      </c>
      <c r="F341" s="109" t="n">
        <v>4549730.76</v>
      </c>
      <c r="G341" s="109" t="n">
        <v>4549730.76</v>
      </c>
      <c r="H341" s="109" t="n">
        <v>0</v>
      </c>
      <c r="I341" s="109" t="n">
        <v>1940941.91</v>
      </c>
      <c r="J341" s="109" t="n">
        <v>1940941.91</v>
      </c>
      <c r="K341" s="110" t="n">
        <v>0.426605883377591</v>
      </c>
      <c r="L341" s="111" t="n">
        <v>0.426605883377591</v>
      </c>
      <c r="M341" s="111" t="n">
        <v>1</v>
      </c>
      <c r="N341" s="104" t="s">
        <v>135</v>
      </c>
      <c r="O341" s="104" t="n">
        <v>2022</v>
      </c>
      <c r="P341" s="104" t="n">
        <v>2024</v>
      </c>
    </row>
    <row r="342" customFormat="false" ht="25.5" hidden="false" customHeight="false" outlineLevel="0" collapsed="false">
      <c r="A342" s="114" t="n">
        <v>325</v>
      </c>
      <c r="B342" s="89" t="s">
        <v>473</v>
      </c>
      <c r="C342" s="91" t="s">
        <v>462</v>
      </c>
      <c r="D342" s="89" t="s">
        <v>76</v>
      </c>
      <c r="E342" s="104" t="s">
        <v>145</v>
      </c>
      <c r="F342" s="109" t="n">
        <v>1</v>
      </c>
      <c r="G342" s="109" t="n">
        <v>150000000</v>
      </c>
      <c r="H342" s="109" t="n">
        <v>0</v>
      </c>
      <c r="I342" s="109" t="n">
        <v>0</v>
      </c>
      <c r="J342" s="109" t="n">
        <v>0</v>
      </c>
      <c r="K342" s="110" t="n">
        <v>0</v>
      </c>
      <c r="L342" s="111" t="n">
        <v>0</v>
      </c>
      <c r="M342" s="111" t="n">
        <v>0</v>
      </c>
      <c r="N342" s="104" t="s">
        <v>124</v>
      </c>
      <c r="O342" s="104" t="n">
        <v>2023</v>
      </c>
      <c r="P342" s="104" t="n">
        <v>2025</v>
      </c>
    </row>
    <row r="343" customFormat="false" ht="38.25" hidden="false" customHeight="true" outlineLevel="0" collapsed="false">
      <c r="A343" s="95"/>
      <c r="B343" s="96"/>
      <c r="C343" s="97"/>
      <c r="D343" s="118"/>
      <c r="E343" s="123"/>
      <c r="F343" s="99" t="s">
        <v>474</v>
      </c>
      <c r="G343" s="100"/>
      <c r="H343" s="101"/>
      <c r="I343" s="101"/>
      <c r="J343" s="101"/>
      <c r="K343" s="102"/>
      <c r="L343" s="103"/>
      <c r="M343" s="103"/>
      <c r="N343" s="98"/>
      <c r="O343" s="98"/>
      <c r="P343" s="98"/>
    </row>
    <row r="344" customFormat="false" ht="51" hidden="false" customHeight="false" outlineLevel="0" collapsed="false">
      <c r="A344" s="115" t="n">
        <v>326</v>
      </c>
      <c r="B344" s="89" t="s">
        <v>475</v>
      </c>
      <c r="C344" s="91" t="s">
        <v>474</v>
      </c>
      <c r="D344" s="89" t="s">
        <v>134</v>
      </c>
      <c r="E344" s="104" t="s">
        <v>114</v>
      </c>
      <c r="F344" s="109" t="n">
        <v>5724374.42</v>
      </c>
      <c r="G344" s="109" t="n">
        <v>35723024</v>
      </c>
      <c r="H344" s="109" t="n">
        <v>29998649.23</v>
      </c>
      <c r="I344" s="109" t="n">
        <v>0</v>
      </c>
      <c r="J344" s="109" t="n">
        <v>29998649.23</v>
      </c>
      <c r="K344" s="110" t="n">
        <v>0.839756713485398</v>
      </c>
      <c r="L344" s="111" t="n">
        <v>0</v>
      </c>
      <c r="M344" s="111" t="n">
        <v>0.84</v>
      </c>
      <c r="N344" s="104" t="s">
        <v>135</v>
      </c>
      <c r="O344" s="104" t="n">
        <v>2020</v>
      </c>
      <c r="P344" s="104" t="n">
        <v>2024</v>
      </c>
    </row>
    <row r="345" customFormat="false" ht="25.5" hidden="false" customHeight="false" outlineLevel="0" collapsed="false">
      <c r="A345" s="88" t="n">
        <v>327</v>
      </c>
      <c r="B345" s="89" t="s">
        <v>476</v>
      </c>
      <c r="C345" s="91" t="s">
        <v>474</v>
      </c>
      <c r="D345" s="89" t="s">
        <v>82</v>
      </c>
      <c r="E345" s="104" t="s">
        <v>114</v>
      </c>
      <c r="F345" s="109" t="n">
        <v>20944986.34</v>
      </c>
      <c r="G345" s="109" t="n">
        <v>87995873</v>
      </c>
      <c r="H345" s="109" t="n">
        <v>19326573.03</v>
      </c>
      <c r="I345" s="109" t="n">
        <v>20944986.34</v>
      </c>
      <c r="J345" s="109" t="n">
        <v>40271559.37</v>
      </c>
      <c r="K345" s="110" t="n">
        <v>0.45765281935438</v>
      </c>
      <c r="L345" s="111" t="n">
        <v>1</v>
      </c>
      <c r="M345" s="111" t="n">
        <v>0.33</v>
      </c>
      <c r="N345" s="104" t="s">
        <v>135</v>
      </c>
      <c r="O345" s="104" t="n">
        <v>2023</v>
      </c>
      <c r="P345" s="104" t="n">
        <v>2024</v>
      </c>
    </row>
    <row r="346" customFormat="false" ht="51" hidden="false" customHeight="false" outlineLevel="0" collapsed="false">
      <c r="A346" s="88" t="n">
        <v>328</v>
      </c>
      <c r="B346" s="89" t="s">
        <v>477</v>
      </c>
      <c r="C346" s="91" t="s">
        <v>474</v>
      </c>
      <c r="D346" s="89" t="s">
        <v>87</v>
      </c>
      <c r="E346" s="104" t="s">
        <v>114</v>
      </c>
      <c r="F346" s="109" t="n">
        <v>8821800</v>
      </c>
      <c r="G346" s="109" t="n">
        <v>8821800</v>
      </c>
      <c r="H346" s="109" t="n">
        <v>0</v>
      </c>
      <c r="I346" s="109" t="n">
        <v>0</v>
      </c>
      <c r="J346" s="109" t="n">
        <v>0</v>
      </c>
      <c r="K346" s="110" t="n">
        <v>0</v>
      </c>
      <c r="L346" s="111" t="n">
        <v>0</v>
      </c>
      <c r="M346" s="111" t="n">
        <v>0.1</v>
      </c>
      <c r="N346" s="104" t="s">
        <v>135</v>
      </c>
      <c r="O346" s="104" t="n">
        <v>2023</v>
      </c>
      <c r="P346" s="104" t="n">
        <v>2025</v>
      </c>
    </row>
    <row r="347" customFormat="false" ht="25.5" hidden="false" customHeight="false" outlineLevel="0" collapsed="false">
      <c r="A347" s="114" t="n">
        <v>329</v>
      </c>
      <c r="B347" s="89" t="s">
        <v>478</v>
      </c>
      <c r="C347" s="91" t="s">
        <v>474</v>
      </c>
      <c r="D347" s="89" t="s">
        <v>76</v>
      </c>
      <c r="E347" s="104" t="s">
        <v>145</v>
      </c>
      <c r="F347" s="109" t="n">
        <v>1</v>
      </c>
      <c r="G347" s="109" t="n">
        <v>250000000</v>
      </c>
      <c r="H347" s="109" t="n">
        <v>0</v>
      </c>
      <c r="I347" s="109" t="n">
        <v>0</v>
      </c>
      <c r="J347" s="109" t="n">
        <v>0</v>
      </c>
      <c r="K347" s="110" t="n">
        <v>0</v>
      </c>
      <c r="L347" s="111" t="n">
        <v>0</v>
      </c>
      <c r="M347" s="111" t="n">
        <v>0</v>
      </c>
      <c r="N347" s="104" t="s">
        <v>124</v>
      </c>
      <c r="O347" s="104" t="n">
        <v>2024</v>
      </c>
      <c r="P347" s="104" t="n">
        <v>2025</v>
      </c>
    </row>
    <row r="348" customFormat="false" ht="38.25" hidden="false" customHeight="true" outlineLevel="0" collapsed="false">
      <c r="A348" s="95"/>
      <c r="B348" s="96"/>
      <c r="C348" s="97"/>
      <c r="D348" s="118"/>
      <c r="E348" s="123"/>
      <c r="F348" s="99" t="s">
        <v>479</v>
      </c>
      <c r="G348" s="100"/>
      <c r="H348" s="101"/>
      <c r="I348" s="101"/>
      <c r="J348" s="101"/>
      <c r="K348" s="102"/>
      <c r="L348" s="103"/>
      <c r="M348" s="103"/>
      <c r="N348" s="98"/>
      <c r="O348" s="98"/>
      <c r="P348" s="98"/>
    </row>
    <row r="349" customFormat="false" ht="38.25" hidden="false" customHeight="false" outlineLevel="0" collapsed="false">
      <c r="A349" s="115" t="n">
        <v>330</v>
      </c>
      <c r="B349" s="89" t="s">
        <v>480</v>
      </c>
      <c r="C349" s="91" t="s">
        <v>479</v>
      </c>
      <c r="D349" s="89" t="s">
        <v>119</v>
      </c>
      <c r="E349" s="104" t="s">
        <v>114</v>
      </c>
      <c r="F349" s="109" t="n">
        <v>22968520.05</v>
      </c>
      <c r="G349" s="109" t="n">
        <v>80764236.05</v>
      </c>
      <c r="H349" s="109" t="n">
        <v>57795716</v>
      </c>
      <c r="I349" s="109" t="n">
        <v>7769412.92</v>
      </c>
      <c r="J349" s="109" t="n">
        <v>65565128.92</v>
      </c>
      <c r="K349" s="110" t="n">
        <v>0.811808940771873</v>
      </c>
      <c r="L349" s="111" t="n">
        <v>0.338263540841413</v>
      </c>
      <c r="M349" s="111" t="n">
        <v>0.81</v>
      </c>
      <c r="N349" s="104" t="s">
        <v>120</v>
      </c>
      <c r="O349" s="104" t="n">
        <v>2022</v>
      </c>
      <c r="P349" s="104" t="n">
        <v>2024</v>
      </c>
    </row>
    <row r="350" customFormat="false" ht="25.5" hidden="false" customHeight="false" outlineLevel="0" collapsed="false">
      <c r="A350" s="88" t="n">
        <v>331</v>
      </c>
      <c r="B350" s="89" t="s">
        <v>481</v>
      </c>
      <c r="C350" s="91" t="s">
        <v>479</v>
      </c>
      <c r="D350" s="89" t="s">
        <v>130</v>
      </c>
      <c r="E350" s="104" t="s">
        <v>250</v>
      </c>
      <c r="F350" s="109" t="n">
        <v>0</v>
      </c>
      <c r="G350" s="109" t="n">
        <v>36440742</v>
      </c>
      <c r="H350" s="109" t="n">
        <v>35344198</v>
      </c>
      <c r="I350" s="109" t="n">
        <v>0</v>
      </c>
      <c r="J350" s="109" t="n">
        <v>35344198</v>
      </c>
      <c r="K350" s="110" t="n">
        <v>0.969908845434596</v>
      </c>
      <c r="L350" s="111" t="n">
        <v>0</v>
      </c>
      <c r="M350" s="111" t="n">
        <v>0.99</v>
      </c>
      <c r="N350" s="104" t="s">
        <v>131</v>
      </c>
      <c r="O350" s="104" t="n">
        <v>2019</v>
      </c>
      <c r="P350" s="104" t="n">
        <v>2024</v>
      </c>
    </row>
    <row r="351" customFormat="false" ht="51" hidden="false" customHeight="false" outlineLevel="0" collapsed="false">
      <c r="A351" s="88" t="n">
        <v>332</v>
      </c>
      <c r="B351" s="89" t="s">
        <v>482</v>
      </c>
      <c r="C351" s="91" t="s">
        <v>479</v>
      </c>
      <c r="D351" s="89" t="s">
        <v>134</v>
      </c>
      <c r="E351" s="104" t="s">
        <v>114</v>
      </c>
      <c r="F351" s="109" t="n">
        <v>19103708.2</v>
      </c>
      <c r="G351" s="109" t="n">
        <v>67499150</v>
      </c>
      <c r="H351" s="109" t="n">
        <v>48395441.8</v>
      </c>
      <c r="I351" s="109" t="n">
        <v>14567160.21</v>
      </c>
      <c r="J351" s="109" t="n">
        <v>62962602.01</v>
      </c>
      <c r="K351" s="110" t="n">
        <v>0.932791035294518</v>
      </c>
      <c r="L351" s="111" t="n">
        <v>0.762530502324151</v>
      </c>
      <c r="M351" s="111" t="n">
        <v>0.93</v>
      </c>
      <c r="N351" s="104" t="s">
        <v>135</v>
      </c>
      <c r="O351" s="104" t="n">
        <v>2022</v>
      </c>
      <c r="P351" s="104" t="n">
        <v>2024</v>
      </c>
    </row>
    <row r="352" customFormat="false" ht="51" hidden="false" customHeight="false" outlineLevel="0" collapsed="false">
      <c r="A352" s="88" t="n">
        <v>333</v>
      </c>
      <c r="B352" s="89" t="s">
        <v>483</v>
      </c>
      <c r="C352" s="91" t="s">
        <v>479</v>
      </c>
      <c r="D352" s="89" t="s">
        <v>87</v>
      </c>
      <c r="E352" s="104" t="s">
        <v>114</v>
      </c>
      <c r="F352" s="109" t="n">
        <v>32850000</v>
      </c>
      <c r="G352" s="109" t="n">
        <v>46230957</v>
      </c>
      <c r="H352" s="109" t="n">
        <v>13380957</v>
      </c>
      <c r="I352" s="109" t="n">
        <v>0</v>
      </c>
      <c r="J352" s="109" t="n">
        <v>13380957</v>
      </c>
      <c r="K352" s="110" t="n">
        <v>0.289437162202807</v>
      </c>
      <c r="L352" s="111" t="n">
        <v>0</v>
      </c>
      <c r="M352" s="111" t="n">
        <v>0.45</v>
      </c>
      <c r="N352" s="104" t="s">
        <v>135</v>
      </c>
      <c r="O352" s="104" t="n">
        <v>2022</v>
      </c>
      <c r="P352" s="104" t="n">
        <v>2024</v>
      </c>
    </row>
    <row r="353" customFormat="false" ht="38.25" hidden="false" customHeight="false" outlineLevel="0" collapsed="false">
      <c r="A353" s="88" t="n">
        <v>334</v>
      </c>
      <c r="B353" s="89" t="s">
        <v>484</v>
      </c>
      <c r="C353" s="91" t="s">
        <v>479</v>
      </c>
      <c r="D353" s="89" t="s">
        <v>82</v>
      </c>
      <c r="E353" s="104" t="s">
        <v>114</v>
      </c>
      <c r="F353" s="109" t="n">
        <v>61760437.9</v>
      </c>
      <c r="G353" s="109" t="n">
        <v>270000000</v>
      </c>
      <c r="H353" s="109" t="n">
        <v>110747645.3</v>
      </c>
      <c r="I353" s="109" t="n">
        <v>61760437.9</v>
      </c>
      <c r="J353" s="109" t="n">
        <v>172508083.2</v>
      </c>
      <c r="K353" s="110" t="n">
        <v>0.638918826666667</v>
      </c>
      <c r="L353" s="111" t="n">
        <v>1</v>
      </c>
      <c r="M353" s="111" t="n">
        <v>0.47</v>
      </c>
      <c r="N353" s="104" t="s">
        <v>135</v>
      </c>
      <c r="O353" s="104" t="n">
        <v>2023</v>
      </c>
      <c r="P353" s="104" t="n">
        <v>2024</v>
      </c>
    </row>
    <row r="354" customFormat="false" ht="51" hidden="false" customHeight="false" outlineLevel="0" collapsed="false">
      <c r="A354" s="88" t="n">
        <v>335</v>
      </c>
      <c r="B354" s="89" t="s">
        <v>485</v>
      </c>
      <c r="C354" s="91" t="s">
        <v>479</v>
      </c>
      <c r="D354" s="89" t="s">
        <v>87</v>
      </c>
      <c r="E354" s="104" t="s">
        <v>114</v>
      </c>
      <c r="F354" s="109" t="n">
        <v>3444197.2</v>
      </c>
      <c r="G354" s="109" t="n">
        <v>3444197.2</v>
      </c>
      <c r="H354" s="109" t="n">
        <v>0</v>
      </c>
      <c r="I354" s="109" t="n">
        <v>0</v>
      </c>
      <c r="J354" s="109" t="n">
        <v>0</v>
      </c>
      <c r="K354" s="110" t="n">
        <v>0</v>
      </c>
      <c r="L354" s="111" t="n">
        <v>0</v>
      </c>
      <c r="M354" s="111" t="n">
        <v>0</v>
      </c>
      <c r="N354" s="104" t="s">
        <v>135</v>
      </c>
      <c r="O354" s="104" t="n">
        <v>2023</v>
      </c>
      <c r="P354" s="104" t="n">
        <v>2025</v>
      </c>
    </row>
    <row r="355" customFormat="false" ht="25.5" hidden="false" customHeight="false" outlineLevel="0" collapsed="false">
      <c r="A355" s="88" t="n">
        <v>336</v>
      </c>
      <c r="B355" s="89" t="s">
        <v>486</v>
      </c>
      <c r="C355" s="91" t="s">
        <v>479</v>
      </c>
      <c r="D355" s="89" t="s">
        <v>76</v>
      </c>
      <c r="E355" s="104" t="s">
        <v>145</v>
      </c>
      <c r="F355" s="109" t="n">
        <v>1</v>
      </c>
      <c r="G355" s="109" t="n">
        <v>250000000</v>
      </c>
      <c r="H355" s="109" t="n">
        <v>0</v>
      </c>
      <c r="I355" s="109" t="n">
        <v>0</v>
      </c>
      <c r="J355" s="109" t="n">
        <v>0</v>
      </c>
      <c r="K355" s="110" t="n">
        <v>0</v>
      </c>
      <c r="L355" s="111" t="n">
        <v>0</v>
      </c>
      <c r="M355" s="111" t="n">
        <v>0</v>
      </c>
      <c r="N355" s="104" t="s">
        <v>124</v>
      </c>
      <c r="O355" s="104" t="n">
        <v>2024</v>
      </c>
      <c r="P355" s="104" t="n">
        <v>2025</v>
      </c>
    </row>
    <row r="356" customFormat="false" ht="25.5" hidden="false" customHeight="false" outlineLevel="0" collapsed="false">
      <c r="A356" s="88" t="n">
        <v>337</v>
      </c>
      <c r="B356" s="89" t="s">
        <v>487</v>
      </c>
      <c r="C356" s="91" t="s">
        <v>479</v>
      </c>
      <c r="D356" s="89" t="s">
        <v>76</v>
      </c>
      <c r="E356" s="104" t="s">
        <v>145</v>
      </c>
      <c r="F356" s="109" t="n">
        <v>1</v>
      </c>
      <c r="G356" s="109" t="n">
        <v>250000000</v>
      </c>
      <c r="H356" s="109" t="n">
        <v>0</v>
      </c>
      <c r="I356" s="109" t="n">
        <v>0</v>
      </c>
      <c r="J356" s="109" t="n">
        <v>0</v>
      </c>
      <c r="K356" s="110" t="n">
        <v>0</v>
      </c>
      <c r="L356" s="111" t="n">
        <v>0</v>
      </c>
      <c r="M356" s="111" t="n">
        <v>0</v>
      </c>
      <c r="N356" s="104" t="s">
        <v>124</v>
      </c>
      <c r="O356" s="104" t="n">
        <v>2023</v>
      </c>
      <c r="P356" s="104" t="n">
        <v>2025</v>
      </c>
    </row>
    <row r="357" customFormat="false" ht="25.5" hidden="false" customHeight="false" outlineLevel="0" collapsed="false">
      <c r="A357" s="114" t="n">
        <v>338</v>
      </c>
      <c r="B357" s="89" t="s">
        <v>488</v>
      </c>
      <c r="C357" s="91" t="s">
        <v>479</v>
      </c>
      <c r="D357" s="89" t="s">
        <v>76</v>
      </c>
      <c r="E357" s="104" t="s">
        <v>145</v>
      </c>
      <c r="F357" s="109" t="n">
        <v>1</v>
      </c>
      <c r="G357" s="109" t="n">
        <v>50000000</v>
      </c>
      <c r="H357" s="109" t="n">
        <v>0</v>
      </c>
      <c r="I357" s="109" t="n">
        <v>0</v>
      </c>
      <c r="J357" s="109" t="n">
        <v>0</v>
      </c>
      <c r="K357" s="110" t="n">
        <v>0</v>
      </c>
      <c r="L357" s="111" t="n">
        <v>0</v>
      </c>
      <c r="M357" s="111" t="n">
        <v>0</v>
      </c>
      <c r="N357" s="104" t="s">
        <v>124</v>
      </c>
      <c r="O357" s="104" t="n">
        <v>2023</v>
      </c>
      <c r="P357" s="104" t="n">
        <v>2025</v>
      </c>
    </row>
    <row r="358" customFormat="false" ht="38.25" hidden="false" customHeight="true" outlineLevel="0" collapsed="false">
      <c r="A358" s="95"/>
      <c r="B358" s="96"/>
      <c r="C358" s="97"/>
      <c r="D358" s="118"/>
      <c r="E358" s="123"/>
      <c r="F358" s="99" t="s">
        <v>489</v>
      </c>
      <c r="G358" s="100"/>
      <c r="H358" s="101"/>
      <c r="I358" s="101"/>
      <c r="J358" s="101"/>
      <c r="K358" s="102"/>
      <c r="L358" s="103"/>
      <c r="M358" s="103"/>
      <c r="N358" s="98"/>
      <c r="O358" s="98"/>
      <c r="P358" s="98"/>
    </row>
    <row r="359" customFormat="false" ht="51" hidden="false" customHeight="false" outlineLevel="0" collapsed="false">
      <c r="A359" s="115" t="n">
        <v>339</v>
      </c>
      <c r="B359" s="89" t="s">
        <v>490</v>
      </c>
      <c r="C359" s="91" t="s">
        <v>489</v>
      </c>
      <c r="D359" s="89" t="s">
        <v>87</v>
      </c>
      <c r="E359" s="104" t="s">
        <v>114</v>
      </c>
      <c r="F359" s="109" t="n">
        <v>16598600</v>
      </c>
      <c r="G359" s="109" t="n">
        <v>16598600</v>
      </c>
      <c r="H359" s="109" t="n">
        <v>0</v>
      </c>
      <c r="I359" s="109" t="n">
        <v>0</v>
      </c>
      <c r="J359" s="109" t="n">
        <v>0</v>
      </c>
      <c r="K359" s="110" t="n">
        <v>0</v>
      </c>
      <c r="L359" s="111" t="n">
        <v>0</v>
      </c>
      <c r="M359" s="111" t="n">
        <v>0.8</v>
      </c>
      <c r="N359" s="104" t="s">
        <v>135</v>
      </c>
      <c r="O359" s="104" t="n">
        <v>2023</v>
      </c>
      <c r="P359" s="104" t="n">
        <v>2025</v>
      </c>
    </row>
    <row r="360" customFormat="false" ht="25.5" hidden="false" customHeight="false" outlineLevel="0" collapsed="false">
      <c r="A360" s="88" t="n">
        <v>340</v>
      </c>
      <c r="B360" s="89" t="s">
        <v>491</v>
      </c>
      <c r="C360" s="91" t="s">
        <v>489</v>
      </c>
      <c r="D360" s="89" t="s">
        <v>79</v>
      </c>
      <c r="E360" s="104" t="s">
        <v>114</v>
      </c>
      <c r="F360" s="109" t="n">
        <v>0</v>
      </c>
      <c r="G360" s="109" t="n">
        <v>62943000</v>
      </c>
      <c r="H360" s="109" t="n">
        <v>7765000</v>
      </c>
      <c r="I360" s="109" t="n">
        <v>0</v>
      </c>
      <c r="J360" s="109" t="n">
        <v>7765000</v>
      </c>
      <c r="K360" s="110" t="n">
        <v>0.123365584735396</v>
      </c>
      <c r="L360" s="111" t="n">
        <v>0</v>
      </c>
      <c r="M360" s="111" t="n">
        <v>0.1</v>
      </c>
      <c r="N360" s="104" t="s">
        <v>112</v>
      </c>
      <c r="O360" s="104" t="n">
        <v>2023</v>
      </c>
      <c r="P360" s="104" t="n">
        <v>2024</v>
      </c>
    </row>
    <row r="361" customFormat="false" ht="25.5" hidden="false" customHeight="false" outlineLevel="0" collapsed="false">
      <c r="A361" s="88" t="n">
        <v>341</v>
      </c>
      <c r="B361" s="89" t="s">
        <v>492</v>
      </c>
      <c r="C361" s="91" t="s">
        <v>489</v>
      </c>
      <c r="D361" s="89" t="s">
        <v>76</v>
      </c>
      <c r="E361" s="104" t="s">
        <v>114</v>
      </c>
      <c r="F361" s="109" t="n">
        <v>30000000</v>
      </c>
      <c r="G361" s="109" t="n">
        <v>78775931</v>
      </c>
      <c r="H361" s="109" t="n">
        <v>28299219</v>
      </c>
      <c r="I361" s="109" t="n">
        <v>7529378</v>
      </c>
      <c r="J361" s="109" t="n">
        <v>35828597</v>
      </c>
      <c r="K361" s="110" t="n">
        <v>0.454816547963108</v>
      </c>
      <c r="L361" s="111" t="n">
        <v>0.250979266666667</v>
      </c>
      <c r="M361" s="111" t="n">
        <v>0.5</v>
      </c>
      <c r="N361" s="104" t="s">
        <v>124</v>
      </c>
      <c r="O361" s="104" t="n">
        <v>2022</v>
      </c>
      <c r="P361" s="104" t="n">
        <v>2024</v>
      </c>
    </row>
    <row r="362" customFormat="false" ht="25.5" hidden="false" customHeight="false" outlineLevel="0" collapsed="false">
      <c r="A362" s="88" t="n">
        <v>342</v>
      </c>
      <c r="B362" s="89" t="s">
        <v>493</v>
      </c>
      <c r="C362" s="91" t="s">
        <v>489</v>
      </c>
      <c r="D362" s="89" t="s">
        <v>76</v>
      </c>
      <c r="E362" s="104" t="s">
        <v>145</v>
      </c>
      <c r="F362" s="109" t="n">
        <v>1</v>
      </c>
      <c r="G362" s="109" t="n">
        <v>200000000</v>
      </c>
      <c r="H362" s="109" t="n">
        <v>0</v>
      </c>
      <c r="I362" s="109" t="n">
        <v>0</v>
      </c>
      <c r="J362" s="109" t="n">
        <v>0</v>
      </c>
      <c r="K362" s="110" t="n">
        <v>0</v>
      </c>
      <c r="L362" s="111" t="n">
        <v>0</v>
      </c>
      <c r="M362" s="111" t="n">
        <v>0</v>
      </c>
      <c r="N362" s="104" t="s">
        <v>124</v>
      </c>
      <c r="O362" s="104" t="n">
        <v>2024</v>
      </c>
      <c r="P362" s="104" t="n">
        <v>2025</v>
      </c>
    </row>
    <row r="363" customFormat="false" ht="25.5" hidden="false" customHeight="false" outlineLevel="0" collapsed="false">
      <c r="A363" s="114" t="n">
        <v>343</v>
      </c>
      <c r="B363" s="89" t="s">
        <v>494</v>
      </c>
      <c r="C363" s="91" t="s">
        <v>489</v>
      </c>
      <c r="D363" s="89" t="s">
        <v>76</v>
      </c>
      <c r="E363" s="104" t="s">
        <v>114</v>
      </c>
      <c r="F363" s="109" t="n">
        <v>30000000</v>
      </c>
      <c r="G363" s="109" t="n">
        <v>90882721</v>
      </c>
      <c r="H363" s="109" t="n">
        <v>22706444</v>
      </c>
      <c r="I363" s="109" t="n">
        <v>0</v>
      </c>
      <c r="J363" s="109" t="n">
        <v>22706444</v>
      </c>
      <c r="K363" s="110" t="n">
        <v>0.249843355812377</v>
      </c>
      <c r="L363" s="111" t="n">
        <v>0</v>
      </c>
      <c r="M363" s="111" t="n">
        <v>0.26</v>
      </c>
      <c r="N363" s="104" t="s">
        <v>124</v>
      </c>
      <c r="O363" s="104" t="n">
        <v>2022</v>
      </c>
      <c r="P363" s="104" t="n">
        <v>2025</v>
      </c>
    </row>
    <row r="364" customFormat="false" ht="38.25" hidden="false" customHeight="true" outlineLevel="0" collapsed="false">
      <c r="A364" s="95"/>
      <c r="B364" s="96"/>
      <c r="C364" s="97"/>
      <c r="D364" s="118"/>
      <c r="E364" s="123"/>
      <c r="F364" s="99" t="s">
        <v>495</v>
      </c>
      <c r="G364" s="100"/>
      <c r="H364" s="101"/>
      <c r="I364" s="101"/>
      <c r="J364" s="101"/>
      <c r="K364" s="102"/>
      <c r="L364" s="103"/>
      <c r="M364" s="103"/>
      <c r="N364" s="98"/>
      <c r="O364" s="98"/>
      <c r="P364" s="98"/>
    </row>
    <row r="365" customFormat="false" ht="63.75" hidden="false" customHeight="false" outlineLevel="0" collapsed="false">
      <c r="A365" s="115" t="n">
        <v>344</v>
      </c>
      <c r="B365" s="89" t="s">
        <v>496</v>
      </c>
      <c r="C365" s="91" t="s">
        <v>495</v>
      </c>
      <c r="D365" s="89" t="s">
        <v>497</v>
      </c>
      <c r="E365" s="104" t="s">
        <v>114</v>
      </c>
      <c r="F365" s="109" t="n">
        <v>431984</v>
      </c>
      <c r="G365" s="109" t="n">
        <v>983323.48</v>
      </c>
      <c r="H365" s="109" t="n">
        <v>551339.48</v>
      </c>
      <c r="I365" s="109" t="n">
        <v>53889</v>
      </c>
      <c r="J365" s="109" t="n">
        <v>605228.48</v>
      </c>
      <c r="K365" s="110" t="n">
        <v>0.615492757276578</v>
      </c>
      <c r="L365" s="111" t="n">
        <v>0.124747675839846</v>
      </c>
      <c r="M365" s="111" t="n">
        <v>0.25</v>
      </c>
      <c r="N365" s="104" t="s">
        <v>124</v>
      </c>
      <c r="O365" s="104" t="n">
        <v>2015</v>
      </c>
      <c r="P365" s="104" t="n">
        <v>2024</v>
      </c>
    </row>
    <row r="366" customFormat="false" ht="63.75" hidden="false" customHeight="false" outlineLevel="0" collapsed="false">
      <c r="A366" s="88" t="n">
        <v>345</v>
      </c>
      <c r="B366" s="89" t="s">
        <v>498</v>
      </c>
      <c r="C366" s="91" t="s">
        <v>495</v>
      </c>
      <c r="D366" s="89" t="s">
        <v>497</v>
      </c>
      <c r="E366" s="104" t="s">
        <v>114</v>
      </c>
      <c r="F366" s="109" t="n">
        <v>13685161</v>
      </c>
      <c r="G366" s="109" t="n">
        <v>25670235.81</v>
      </c>
      <c r="H366" s="109" t="n">
        <v>11985074.81</v>
      </c>
      <c r="I366" s="109" t="n">
        <v>1100676.74</v>
      </c>
      <c r="J366" s="109" t="n">
        <v>13085751.55</v>
      </c>
      <c r="K366" s="110" t="n">
        <v>0.509763589507127</v>
      </c>
      <c r="L366" s="111" t="n">
        <v>0.0804284830847076</v>
      </c>
      <c r="M366" s="111" t="n">
        <v>0.25</v>
      </c>
      <c r="N366" s="104" t="s">
        <v>124</v>
      </c>
      <c r="O366" s="104" t="n">
        <v>2019</v>
      </c>
      <c r="P366" s="104" t="n">
        <v>2024</v>
      </c>
    </row>
    <row r="367" customFormat="false" ht="64.5" hidden="false" customHeight="true" outlineLevel="0" collapsed="false">
      <c r="A367" s="88" t="n">
        <v>346</v>
      </c>
      <c r="B367" s="89" t="s">
        <v>499</v>
      </c>
      <c r="C367" s="91" t="s">
        <v>495</v>
      </c>
      <c r="D367" s="89" t="s">
        <v>497</v>
      </c>
      <c r="E367" s="104" t="s">
        <v>114</v>
      </c>
      <c r="F367" s="109" t="n">
        <v>1214992</v>
      </c>
      <c r="G367" s="109" t="n">
        <v>3073813.85</v>
      </c>
      <c r="H367" s="109" t="n">
        <v>1858821.85</v>
      </c>
      <c r="I367" s="109" t="n">
        <v>97227.35</v>
      </c>
      <c r="J367" s="109" t="n">
        <v>1956049.2</v>
      </c>
      <c r="K367" s="110" t="n">
        <v>0.636359030004371</v>
      </c>
      <c r="L367" s="111" t="n">
        <v>0.0800230371887222</v>
      </c>
      <c r="M367" s="111" t="n">
        <v>0.25</v>
      </c>
      <c r="N367" s="104" t="s">
        <v>124</v>
      </c>
      <c r="O367" s="104" t="n">
        <v>2020</v>
      </c>
      <c r="P367" s="104" t="n">
        <v>2024</v>
      </c>
    </row>
    <row r="368" customFormat="false" ht="25.5" hidden="false" customHeight="false" outlineLevel="0" collapsed="false">
      <c r="A368" s="88" t="n">
        <v>347</v>
      </c>
      <c r="B368" s="89" t="s">
        <v>500</v>
      </c>
      <c r="C368" s="91" t="s">
        <v>495</v>
      </c>
      <c r="D368" s="89" t="s">
        <v>79</v>
      </c>
      <c r="E368" s="104" t="s">
        <v>114</v>
      </c>
      <c r="F368" s="109" t="n">
        <v>200000000</v>
      </c>
      <c r="G368" s="109" t="n">
        <v>534611000</v>
      </c>
      <c r="H368" s="109" t="n">
        <v>104359000</v>
      </c>
      <c r="I368" s="109" t="n">
        <v>0</v>
      </c>
      <c r="J368" s="109" t="n">
        <v>104359000</v>
      </c>
      <c r="K368" s="110" t="n">
        <v>0.195205485857942</v>
      </c>
      <c r="L368" s="111" t="n">
        <v>0</v>
      </c>
      <c r="M368" s="111" t="n">
        <v>0.75</v>
      </c>
      <c r="N368" s="104" t="s">
        <v>112</v>
      </c>
      <c r="O368" s="104" t="n">
        <v>2019</v>
      </c>
      <c r="P368" s="104" t="n">
        <v>2027</v>
      </c>
    </row>
    <row r="369" customFormat="false" ht="25.5" hidden="false" customHeight="false" outlineLevel="0" collapsed="false">
      <c r="A369" s="88" t="n">
        <v>348</v>
      </c>
      <c r="B369" s="89" t="s">
        <v>501</v>
      </c>
      <c r="C369" s="91" t="s">
        <v>495</v>
      </c>
      <c r="D369" s="89" t="s">
        <v>82</v>
      </c>
      <c r="E369" s="104" t="s">
        <v>114</v>
      </c>
      <c r="F369" s="109" t="n">
        <v>0</v>
      </c>
      <c r="G369" s="109" t="n">
        <v>48033337.46</v>
      </c>
      <c r="H369" s="109" t="n">
        <v>48033337.46</v>
      </c>
      <c r="I369" s="109" t="n">
        <v>0</v>
      </c>
      <c r="J369" s="109" t="n">
        <v>48033337.46</v>
      </c>
      <c r="K369" s="110" t="n">
        <v>1</v>
      </c>
      <c r="L369" s="111" t="n">
        <v>0</v>
      </c>
      <c r="M369" s="111" t="n">
        <v>0.98</v>
      </c>
      <c r="N369" s="104" t="s">
        <v>135</v>
      </c>
      <c r="O369" s="104" t="n">
        <v>2021</v>
      </c>
      <c r="P369" s="104" t="n">
        <v>2024</v>
      </c>
    </row>
    <row r="370" customFormat="false" ht="37.5" hidden="false" customHeight="true" outlineLevel="0" collapsed="false">
      <c r="A370" s="88" t="n">
        <v>349</v>
      </c>
      <c r="B370" s="89" t="s">
        <v>502</v>
      </c>
      <c r="C370" s="91" t="s">
        <v>495</v>
      </c>
      <c r="D370" s="89" t="s">
        <v>82</v>
      </c>
      <c r="E370" s="104" t="s">
        <v>114</v>
      </c>
      <c r="F370" s="109" t="n">
        <v>21885913.66</v>
      </c>
      <c r="G370" s="109" t="n">
        <v>87356153</v>
      </c>
      <c r="H370" s="109" t="n">
        <v>11908368.34</v>
      </c>
      <c r="I370" s="109" t="n">
        <v>21885913.66</v>
      </c>
      <c r="J370" s="109" t="n">
        <v>33794282</v>
      </c>
      <c r="K370" s="110" t="n">
        <v>0.386856344280637</v>
      </c>
      <c r="L370" s="111" t="n">
        <v>1</v>
      </c>
      <c r="M370" s="111" t="n">
        <v>0.29</v>
      </c>
      <c r="N370" s="104" t="s">
        <v>135</v>
      </c>
      <c r="O370" s="104" t="n">
        <v>2023</v>
      </c>
      <c r="P370" s="104" t="n">
        <v>2024</v>
      </c>
    </row>
    <row r="371" customFormat="false" ht="43.5" hidden="false" customHeight="true" outlineLevel="0" collapsed="false">
      <c r="A371" s="88" t="n">
        <v>350</v>
      </c>
      <c r="B371" s="89" t="s">
        <v>503</v>
      </c>
      <c r="C371" s="91" t="s">
        <v>495</v>
      </c>
      <c r="D371" s="89" t="s">
        <v>87</v>
      </c>
      <c r="E371" s="104" t="s">
        <v>114</v>
      </c>
      <c r="F371" s="109" t="n">
        <v>37216968.88</v>
      </c>
      <c r="G371" s="109" t="n">
        <v>38362001</v>
      </c>
      <c r="H371" s="109" t="n">
        <v>1145032.12</v>
      </c>
      <c r="I371" s="109" t="n">
        <v>4542997.43</v>
      </c>
      <c r="J371" s="109" t="n">
        <v>5688029.55</v>
      </c>
      <c r="K371" s="110" t="n">
        <v>0.148272493658503</v>
      </c>
      <c r="L371" s="111" t="n">
        <v>0.122067905224849</v>
      </c>
      <c r="M371" s="111" t="n">
        <v>0.25</v>
      </c>
      <c r="N371" s="104" t="s">
        <v>135</v>
      </c>
      <c r="O371" s="104" t="n">
        <v>2023</v>
      </c>
      <c r="P371" s="104" t="n">
        <v>2025</v>
      </c>
    </row>
    <row r="372" customFormat="false" ht="41.25" hidden="false" customHeight="true" outlineLevel="0" collapsed="false">
      <c r="A372" s="88" t="n">
        <v>351</v>
      </c>
      <c r="B372" s="89" t="s">
        <v>504</v>
      </c>
      <c r="C372" s="91" t="s">
        <v>495</v>
      </c>
      <c r="D372" s="89" t="s">
        <v>87</v>
      </c>
      <c r="E372" s="104" t="s">
        <v>114</v>
      </c>
      <c r="F372" s="109" t="n">
        <v>5806350</v>
      </c>
      <c r="G372" s="109" t="n">
        <v>5806350</v>
      </c>
      <c r="H372" s="109" t="n">
        <v>0</v>
      </c>
      <c r="I372" s="109" t="n">
        <v>0</v>
      </c>
      <c r="J372" s="109" t="n">
        <v>0</v>
      </c>
      <c r="K372" s="110" t="n">
        <v>0</v>
      </c>
      <c r="L372" s="111" t="n">
        <v>0</v>
      </c>
      <c r="M372" s="111" t="n">
        <v>0.1</v>
      </c>
      <c r="N372" s="104" t="s">
        <v>135</v>
      </c>
      <c r="O372" s="104" t="n">
        <v>2023</v>
      </c>
      <c r="P372" s="104" t="n">
        <v>2025</v>
      </c>
    </row>
    <row r="373" customFormat="false" ht="25.5" hidden="false" customHeight="false" outlineLevel="0" collapsed="false">
      <c r="A373" s="88" t="n">
        <v>352</v>
      </c>
      <c r="B373" s="89" t="s">
        <v>505</v>
      </c>
      <c r="C373" s="91" t="s">
        <v>495</v>
      </c>
      <c r="D373" s="89" t="s">
        <v>76</v>
      </c>
      <c r="E373" s="104" t="s">
        <v>145</v>
      </c>
      <c r="F373" s="109" t="n">
        <v>1</v>
      </c>
      <c r="G373" s="109" t="n">
        <v>150000000</v>
      </c>
      <c r="H373" s="109" t="n">
        <v>0</v>
      </c>
      <c r="I373" s="109" t="n">
        <v>0</v>
      </c>
      <c r="J373" s="109" t="n">
        <v>0</v>
      </c>
      <c r="K373" s="110" t="n">
        <v>0</v>
      </c>
      <c r="L373" s="111" t="n">
        <v>0</v>
      </c>
      <c r="M373" s="111" t="n">
        <v>0</v>
      </c>
      <c r="N373" s="104" t="s">
        <v>124</v>
      </c>
      <c r="O373" s="104" t="n">
        <v>2023</v>
      </c>
      <c r="P373" s="104" t="n">
        <v>2025</v>
      </c>
    </row>
    <row r="374" customFormat="false" ht="25.5" hidden="false" customHeight="false" outlineLevel="0" collapsed="false">
      <c r="A374" s="88" t="n">
        <v>353</v>
      </c>
      <c r="B374" s="89" t="s">
        <v>506</v>
      </c>
      <c r="C374" s="91" t="s">
        <v>495</v>
      </c>
      <c r="D374" s="89" t="s">
        <v>76</v>
      </c>
      <c r="E374" s="104" t="s">
        <v>145</v>
      </c>
      <c r="F374" s="109" t="n">
        <v>1</v>
      </c>
      <c r="G374" s="109" t="n">
        <v>200000000</v>
      </c>
      <c r="H374" s="109" t="n">
        <v>0</v>
      </c>
      <c r="I374" s="109" t="n">
        <v>0</v>
      </c>
      <c r="J374" s="109" t="n">
        <v>0</v>
      </c>
      <c r="K374" s="110" t="n">
        <v>0</v>
      </c>
      <c r="L374" s="111" t="n">
        <v>0</v>
      </c>
      <c r="M374" s="111" t="n">
        <v>0</v>
      </c>
      <c r="N374" s="104" t="s">
        <v>124</v>
      </c>
      <c r="O374" s="104" t="n">
        <v>2023</v>
      </c>
      <c r="P374" s="104" t="n">
        <v>2025</v>
      </c>
    </row>
    <row r="375" customFormat="false" ht="25.5" hidden="false" customHeight="false" outlineLevel="0" collapsed="false">
      <c r="A375" s="88" t="n">
        <v>354</v>
      </c>
      <c r="B375" s="89" t="s">
        <v>507</v>
      </c>
      <c r="C375" s="91" t="s">
        <v>495</v>
      </c>
      <c r="D375" s="89" t="s">
        <v>186</v>
      </c>
      <c r="E375" s="104" t="s">
        <v>114</v>
      </c>
      <c r="F375" s="109" t="n">
        <v>14000000</v>
      </c>
      <c r="G375" s="109" t="n">
        <v>24260000</v>
      </c>
      <c r="H375" s="109" t="n">
        <v>9951000</v>
      </c>
      <c r="I375" s="109" t="n">
        <v>1084225.75</v>
      </c>
      <c r="J375" s="109" t="n">
        <v>11035225.75</v>
      </c>
      <c r="K375" s="110" t="n">
        <v>0.454873279060181</v>
      </c>
      <c r="L375" s="111" t="n">
        <v>0.0774446964285714</v>
      </c>
      <c r="M375" s="111" t="n">
        <v>0.5</v>
      </c>
      <c r="N375" s="104" t="s">
        <v>117</v>
      </c>
      <c r="O375" s="104" t="n">
        <v>2023</v>
      </c>
      <c r="P375" s="104" t="n">
        <v>2024</v>
      </c>
    </row>
    <row r="376" customFormat="false" ht="25.5" hidden="false" customHeight="false" outlineLevel="0" collapsed="false">
      <c r="A376" s="88" t="n">
        <v>355</v>
      </c>
      <c r="B376" s="89" t="s">
        <v>508</v>
      </c>
      <c r="C376" s="91" t="s">
        <v>495</v>
      </c>
      <c r="D376" s="89" t="s">
        <v>186</v>
      </c>
      <c r="E376" s="104" t="s">
        <v>114</v>
      </c>
      <c r="F376" s="109" t="n">
        <v>15000000</v>
      </c>
      <c r="G376" s="109" t="n">
        <v>37700000</v>
      </c>
      <c r="H376" s="109" t="n">
        <v>9065664</v>
      </c>
      <c r="I376" s="109" t="n">
        <v>4447035.48</v>
      </c>
      <c r="J376" s="109" t="n">
        <v>13512699.48</v>
      </c>
      <c r="K376" s="110" t="n">
        <v>0.358427041909814</v>
      </c>
      <c r="L376" s="111" t="n">
        <v>0.296469032</v>
      </c>
      <c r="M376" s="111" t="n">
        <v>0.4</v>
      </c>
      <c r="N376" s="104" t="s">
        <v>117</v>
      </c>
      <c r="O376" s="104" t="n">
        <v>2023</v>
      </c>
      <c r="P376" s="104" t="n">
        <v>2025</v>
      </c>
    </row>
    <row r="377" customFormat="false" ht="25.5" hidden="false" customHeight="false" outlineLevel="0" collapsed="false">
      <c r="A377" s="88" t="n">
        <v>356</v>
      </c>
      <c r="B377" s="89" t="s">
        <v>509</v>
      </c>
      <c r="C377" s="91" t="s">
        <v>495</v>
      </c>
      <c r="D377" s="89" t="s">
        <v>154</v>
      </c>
      <c r="E377" s="104" t="s">
        <v>111</v>
      </c>
      <c r="F377" s="109" t="n">
        <v>0</v>
      </c>
      <c r="G377" s="109" t="n">
        <v>4800000</v>
      </c>
      <c r="H377" s="109" t="n">
        <v>0</v>
      </c>
      <c r="I377" s="109" t="n">
        <v>0</v>
      </c>
      <c r="J377" s="109" t="n">
        <v>0</v>
      </c>
      <c r="K377" s="110" t="n">
        <v>0</v>
      </c>
      <c r="L377" s="111" t="n">
        <v>0</v>
      </c>
      <c r="M377" s="111" t="n">
        <v>0</v>
      </c>
      <c r="N377" s="104" t="s">
        <v>135</v>
      </c>
      <c r="O377" s="104" t="n">
        <v>2023</v>
      </c>
      <c r="P377" s="104" t="n">
        <v>2024</v>
      </c>
    </row>
  </sheetData>
  <mergeCells count="1">
    <mergeCell ref="B1:P1"/>
  </mergeCells>
  <printOptions headings="false" gridLines="false" gridLinesSet="true" horizontalCentered="false" verticalCentered="false"/>
  <pageMargins left="0.236111111111111" right="0" top="0.590277777777778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10:25:45Z</dcterms:created>
  <dc:creator>vallk</dc:creator>
  <dc:description/>
  <dc:language>en-US</dc:language>
  <cp:lastModifiedBy>Hami MAHMUTOĞLU</cp:lastModifiedBy>
  <cp:lastPrinted>2024-05-03T07:21:55Z</cp:lastPrinted>
  <dcterms:modified xsi:type="dcterms:W3CDTF">2025-05-30T06:42:50Z</dcterms:modified>
  <cp:revision>0</cp:revision>
  <dc:subject/>
  <dc:title/>
</cp:coreProperties>
</file>