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Kapak" sheetId="1" state="visible" r:id="rId2"/>
    <sheet name="İçindekiler" sheetId="2" state="visible" r:id="rId3"/>
    <sheet name="Genelge" sheetId="3" state="visible" r:id="rId4"/>
    <sheet name="Sektör (Özet)" sheetId="4" state="visible" r:id="rId5"/>
    <sheet name="Kuruluşlara Göre" sheetId="5" state="visible" r:id="rId6"/>
    <sheet name="İlçeler Bazında Kamu Yatırımla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731">
  <si>
    <r>
      <rPr>
        <b val="true"/>
        <sz val="14"/>
        <rFont val="Arial"/>
        <family val="2"/>
        <charset val="162"/>
      </rPr>
      <t xml:space="preserve">T.C.
TRABZON VALİLİĞİ
</t>
    </r>
    <r>
      <rPr>
        <b val="true"/>
        <sz val="11"/>
        <rFont val="Arial"/>
        <family val="2"/>
        <charset val="162"/>
      </rPr>
      <t xml:space="preserve">İl Planlama ve koordinasyon Müdürlüğü</t>
    </r>
  </si>
  <si>
    <t xml:space="preserve">TRABZON-2023</t>
  </si>
  <si>
    <t xml:space="preserve">İÇİNDEKİLER</t>
  </si>
  <si>
    <t xml:space="preserve">BİRİNCİ BÖLÜM</t>
  </si>
  <si>
    <t xml:space="preserve">VALİLİK GENELGESİ…………………………………………………………………………………………………………..</t>
  </si>
  <si>
    <t xml:space="preserve">I</t>
  </si>
  <si>
    <t xml:space="preserve">İKİNCİ BÖLÜM</t>
  </si>
  <si>
    <t xml:space="preserve">YATIRIMLARIN GENEL  DURUMU</t>
  </si>
  <si>
    <t xml:space="preserve">a) Yatırımların Sektörlere Göre Dağılımı……………………………………………………………………………………</t>
  </si>
  <si>
    <t xml:space="preserve">II</t>
  </si>
  <si>
    <t xml:space="preserve">b) Yatırımların Kuruluşlara Göre Dağılımı…………………………………………………………………………………..</t>
  </si>
  <si>
    <t xml:space="preserve">III</t>
  </si>
  <si>
    <t xml:space="preserve">c) Yatırımların İlçelere Göre Dağılımı……………………………………………………………………………………….</t>
  </si>
  <si>
    <t xml:space="preserve">IV</t>
  </si>
  <si>
    <t xml:space="preserve">ÜÇÜNCÜ BÖLÜM</t>
  </si>
  <si>
    <t xml:space="preserve">İLÇERE GÖRE YATIRIM PROJELERİ</t>
  </si>
  <si>
    <t xml:space="preserve">1- Akçaabat İlçesi Yatırım Projeleri…………………………………………………………………………………………</t>
  </si>
  <si>
    <t xml:space="preserve">1-3</t>
  </si>
  <si>
    <t xml:space="preserve">2- Araklı İlçesi Yatırım Projeleri……………………………………………………………………………………………..</t>
  </si>
  <si>
    <t xml:space="preserve">3-4</t>
  </si>
  <si>
    <t xml:space="preserve">3- Arsin lçesi Yatırım Projeleri………………………………………………………………………………………………</t>
  </si>
  <si>
    <t xml:space="preserve">4</t>
  </si>
  <si>
    <t xml:space="preserve">4- Beşikdüzü İlçesi Yatırım Projeleri……………………………………………………………………………………….</t>
  </si>
  <si>
    <t xml:space="preserve">4-5</t>
  </si>
  <si>
    <t xml:space="preserve">5- Çarşıbaşı İlçesi Yatırım Projeleri…………………………………………………………………………………………</t>
  </si>
  <si>
    <t xml:space="preserve">5</t>
  </si>
  <si>
    <t xml:space="preserve">6- Çaykara İlçesi Yatırım Projeleri………………………………………………………………………………………….</t>
  </si>
  <si>
    <t xml:space="preserve">5-6</t>
  </si>
  <si>
    <t xml:space="preserve">7- Dernekpazarı İlçesi Yatırım Projeleri…………………………………………………………………………………….</t>
  </si>
  <si>
    <t xml:space="preserve">6</t>
  </si>
  <si>
    <t xml:space="preserve">8- Düzköy İlçesi Yatırım Projeleri…………………………………………………………………………………………..</t>
  </si>
  <si>
    <t xml:space="preserve">9- Hayrat İlçesi Yatırım Projeleri…………………………………………………………………………………………..</t>
  </si>
  <si>
    <t xml:space="preserve">6-7</t>
  </si>
  <si>
    <t xml:space="preserve">10- Köprübaşı İlçesi Yatırım Projeleri………………………………………………………………………………………</t>
  </si>
  <si>
    <t xml:space="preserve">7</t>
  </si>
  <si>
    <t xml:space="preserve">11- Maçka  İlçesi Yatırım Projeleri………………………………………………………………………………………….</t>
  </si>
  <si>
    <t xml:space="preserve">12- Of İlçesi Yatırım Projeleri………………………………………………………………………………………………..</t>
  </si>
  <si>
    <t xml:space="preserve">7-8</t>
  </si>
  <si>
    <t xml:space="preserve">13- Orthisar Yatırım Projeleri……………………………………….</t>
  </si>
  <si>
    <t xml:space="preserve">8-13</t>
  </si>
  <si>
    <t xml:space="preserve">14- Sürmene İlçesi Yatırım Projeleri………………………………………………………………………………………..</t>
  </si>
  <si>
    <t xml:space="preserve">13</t>
  </si>
  <si>
    <t xml:space="preserve">15- Şalpazarı İlçesi Yatırım Projeleri………………………………………………………………………………………..</t>
  </si>
  <si>
    <t xml:space="preserve">16- Tonya İlçesi Yatırım Projeleri……………………………………………………………………………………………</t>
  </si>
  <si>
    <t xml:space="preserve">13-14</t>
  </si>
  <si>
    <t xml:space="preserve">17- Vakfıkebir İlçesi Yatırım Projeleri……………………………………………………………………………………….</t>
  </si>
  <si>
    <t xml:space="preserve">14</t>
  </si>
  <si>
    <t xml:space="preserve">18- Yomra İlçesi Yatırım Projeleri…………………………………………………………………………………………..</t>
  </si>
  <si>
    <t xml:space="preserve">TRABZON İLİ 2023 YILI YATIRIMLARININ SEKTÖRLERE GÖRE DAĞILIMI</t>
  </si>
  <si>
    <t xml:space="preserve">SEKTÖRÜ</t>
  </si>
  <si>
    <t xml:space="preserve">PROJE SAYISI</t>
  </si>
  <si>
    <t xml:space="preserve">PROJE BEDELİ (₺)</t>
  </si>
  <si>
    <t xml:space="preserve">TOPLAM HARCAMASI (₺)</t>
  </si>
  <si>
    <t xml:space="preserve">2023 YILI ÖDENEĞİ (₺)</t>
  </si>
  <si>
    <t xml:space="preserve">Diğer Kamu Hizmetleri-İktisadi</t>
  </si>
  <si>
    <t xml:space="preserve">Diğer Kamu Hizmetleri-Sosyal</t>
  </si>
  <si>
    <t xml:space="preserve">Eğitim</t>
  </si>
  <si>
    <t xml:space="preserve">Enerji</t>
  </si>
  <si>
    <t xml:space="preserve">İmalat</t>
  </si>
  <si>
    <t xml:space="preserve">Konut</t>
  </si>
  <si>
    <t xml:space="preserve">Sağlık</t>
  </si>
  <si>
    <t xml:space="preserve">Tarım</t>
  </si>
  <si>
    <t xml:space="preserve">Turizm</t>
  </si>
  <si>
    <t xml:space="preserve">Ulaştırma - Haberleşme</t>
  </si>
  <si>
    <t xml:space="preserve">TOPLAM</t>
  </si>
  <si>
    <t xml:space="preserve"> TRABZON 2023 YILI YATIRIM PROGRAMI KURULUŞLARA GÖRE</t>
  </si>
  <si>
    <t xml:space="preserve">YATIRIMCI KURULUŞ ADI</t>
  </si>
  <si>
    <t xml:space="preserve">PROJE BEDELİ (TL)</t>
  </si>
  <si>
    <t xml:space="preserve"> TOPLAM HARCAMA (TL)</t>
  </si>
  <si>
    <t xml:space="preserve">2023 YILI ÖDENEĞİ (TL)</t>
  </si>
  <si>
    <t xml:space="preserve">KARAYOLLARI 10. BÖLGE MÜDÜRLÜĞÜ</t>
  </si>
  <si>
    <t xml:space="preserve">DSİ 22. BÖLGE MÜDÜRLÜĞÜ</t>
  </si>
  <si>
    <t xml:space="preserve">TRABZON İL SAĞLIK MÜDÜRLÜĞÜ</t>
  </si>
  <si>
    <t xml:space="preserve">TOPLU KONUT İDARESİ BAŞKANLIĞI</t>
  </si>
  <si>
    <t xml:space="preserve">KARADENİZ TEKNİK ÜNİVERSİTESİ REKTÖRLÜĞÜ</t>
  </si>
  <si>
    <t xml:space="preserve">ULAŞTIRMA VE ALTYAPI BAKANLIĞI XI. BÖLGE MÜDÜRLÜĞÜ</t>
  </si>
  <si>
    <t xml:space="preserve">TEİAŞ 14. BÖLGE MÜDÜRLÜĞÜ</t>
  </si>
  <si>
    <t xml:space="preserve">TRABZON ÜNİVERSİTESİ REKTÖRLÜĞÜ</t>
  </si>
  <si>
    <t xml:space="preserve">İLLER BANKASI TRABZON BÖLGE MÜDÜRLÜĞÜ</t>
  </si>
  <si>
    <t xml:space="preserve">TRABZON GENÇLİK VE SPOR İL MÜDÜRLÜĞÜ</t>
  </si>
  <si>
    <t xml:space="preserve">TRABZON İL MİLLİ EĞİTİM MÜDÜRLÜĞÜ</t>
  </si>
  <si>
    <t xml:space="preserve">TRABZON İÇMESUYU VE KANALİZASYON İDARESİ GENEL MÜDÜRLÜĞÜ</t>
  </si>
  <si>
    <t xml:space="preserve">TRABZON YATIRIM İZLEME VE KOORDİNASYON BAŞKANLIĞI</t>
  </si>
  <si>
    <t xml:space="preserve">TARIM VE ORMAN BAKANLIĞI 12. BÖLGE MÜDÜRLÜĞÜ</t>
  </si>
  <si>
    <t xml:space="preserve">TRABZON ORMAN BÖLGE MÜDÜRLÜĞÜ</t>
  </si>
  <si>
    <t xml:space="preserve">DEVLET HAVA MEYDANLARI İŞLETMESİ GENEL MÜDÜRLÜĞÜ</t>
  </si>
  <si>
    <t xml:space="preserve">TRABZON İL KÜLTÜR VE TURİZM MÜDÜRLÜĞÜ</t>
  </si>
  <si>
    <t xml:space="preserve">TRABZON SU ÜRÜNLERİ MERKEZ ARAŞTIRMA ENSTİTÜSÜ MÜDÜRLÜĞÜ</t>
  </si>
  <si>
    <t xml:space="preserve">TRABZON VAKIFLAR BÖLGE MÜDÜRLÜĞÜ</t>
  </si>
  <si>
    <t xml:space="preserve">TRABZON BÜYÜKŞEHİR BELEDİYE BAŞKANLIĞI</t>
  </si>
  <si>
    <t xml:space="preserve">ORTAHİSAR BELEDİYE BAŞKANLIĞI</t>
  </si>
  <si>
    <t xml:space="preserve">AKÇAABAT BELEDİYE BAŞKANLIĞI</t>
  </si>
  <si>
    <t xml:space="preserve">GENEL TOPLAM</t>
  </si>
  <si>
    <t xml:space="preserve">TRABZON 2023 YILI YATIRIM PROGRAMI</t>
  </si>
  <si>
    <t xml:space="preserve">Proje Adı</t>
  </si>
  <si>
    <t xml:space="preserve">İlçe</t>
  </si>
  <si>
    <t xml:space="preserve">Mahalle</t>
  </si>
  <si>
    <t xml:space="preserve">Proje Sahibi Kuruluş</t>
  </si>
  <si>
    <t xml:space="preserve">Proje Sektörü</t>
  </si>
  <si>
    <t xml:space="preserve">Proje Başlangıç Yılı</t>
  </si>
  <si>
    <t xml:space="preserve">Proje Bitiş Yılı</t>
  </si>
  <si>
    <t xml:space="preserve">Projenin Faydası</t>
  </si>
  <si>
    <t xml:space="preserve">Toplam Yıl Ödeneği</t>
  </si>
  <si>
    <t xml:space="preserve">Toplam Proje Tutarı</t>
  </si>
  <si>
    <t xml:space="preserve">Önceki Yıllar Toplam Harcaması</t>
  </si>
  <si>
    <t xml:space="preserve">Toplam Harcama Tutarı (Aktif)</t>
  </si>
  <si>
    <t xml:space="preserve">Fiziki Gerçekleşme Oranı</t>
  </si>
  <si>
    <t xml:space="preserve">AKÇAABAT-YILDIZLI-SÖĞÜTLÜ (DOKAP)</t>
  </si>
  <si>
    <t xml:space="preserve">AKÇAABAT</t>
  </si>
  <si>
    <t xml:space="preserve"> ACISU</t>
  </si>
  <si>
    <t xml:space="preserve">TRABZON-AKÇAABAT UÇARSU HİS GÖLETİ</t>
  </si>
  <si>
    <t xml:space="preserve"> Uçarsu</t>
  </si>
  <si>
    <t xml:space="preserve">Akçaabat Uçarsu Simba Yaylasında Hayvan İçmesuyu amaçlı 1,28 hm³ depolama kapasiteli gölet yapılacaktır.</t>
  </si>
  <si>
    <t xml:space="preserve">(TRABZON-AKÇAABAT) AYR. DERECİK YOLUNDA SERA GÖLÜ GİRİŞ KÖPRÜSÜ</t>
  </si>
  <si>
    <t xml:space="preserve">AKÇAABAT DÜZKÖY (DOKAP)</t>
  </si>
  <si>
    <t xml:space="preserve">AKÇAABAT SPOR LİSESİ</t>
  </si>
  <si>
    <t xml:space="preserve"> Söğütlü</t>
  </si>
  <si>
    <t xml:space="preserve">AKÇAABAT DARICA BALIKÇI BARINAĞI ETÜT- PROJE İŞLERİ</t>
  </si>
  <si>
    <t xml:space="preserve"> DARICA</t>
  </si>
  <si>
    <t xml:space="preserve">AKÇAABAT İLÇE MERKEZİ DERELERİ</t>
  </si>
  <si>
    <t xml:space="preserve"> Derecik</t>
  </si>
  <si>
    <t xml:space="preserve">KAMPÜS ALTYAPISI</t>
  </si>
  <si>
    <t xml:space="preserve">DERSLİK VE MERKEZİ BİRİMLER</t>
  </si>
  <si>
    <t xml:space="preserve">ŞİNİK TM</t>
  </si>
  <si>
    <t xml:space="preserve"> ŞİNİK</t>
  </si>
  <si>
    <t xml:space="preserve">ŞİNİK TM-AKYAZI TM EİH</t>
  </si>
  <si>
    <t xml:space="preserve">TRABZON-AKÇAABAT YILDIZLI SERA DERESİ ISLAHI 2.KISIM İKMALİ</t>
  </si>
  <si>
    <t xml:space="preserve"> YILDIZLI</t>
  </si>
  <si>
    <t xml:space="preserve">TRABZON İLİ, MAÇKA İLÇESİNDE TERAZİLER AKÇAABAT İLÇESİNDE KARAMAN KÖYÜ KÖPRÜLERİ</t>
  </si>
  <si>
    <t xml:space="preserve"> Adacık</t>
  </si>
  <si>
    <t xml:space="preserve">(TRABZON-AKÇAABAT)AYR. DERECİK İL YOLU KM:0+000-4+491,85 ARASI TOPRAK İŞLERİ,SANAT YAPILARI ,ÜSTYAPI (BSK)İŞLERİ VE ÇEŞİTLİ İŞLER YAPILMASI İŞİ. (İKMA</t>
  </si>
  <si>
    <t xml:space="preserve">AKÇAABAT AKÖREN, DEMİRCİ VE YEŞİLYURT MAHALLELERİ KÜÇÜK DERESİ 1. KISIM</t>
  </si>
  <si>
    <t xml:space="preserve"> Akören, Demirci, Yeşilyurt</t>
  </si>
  <si>
    <t xml:space="preserve">AKÇAABAT SÖĞÜTLÜ VADİSİ ISLAHI 2.KISIM İKMALİ</t>
  </si>
  <si>
    <t xml:space="preserve">AKÇAABAT SÖĞÜTLÜ SENTETİK ÇİM YÜZEYLİ FUTBOL SAHASI KIYI KORUMA TAHKİMATI İŞİ</t>
  </si>
  <si>
    <t xml:space="preserve">AKÇAABAT KAPALI OTOPARK VE PAZARYERİ YAPIMI</t>
  </si>
  <si>
    <t xml:space="preserve">KÜLTÜR MERKEZİ YAPIM İŞİ</t>
  </si>
  <si>
    <t xml:space="preserve">SOKAK SAĞLIKLAŞTIRMA İNŞAATI YAPIM İŞİ</t>
  </si>
  <si>
    <t xml:space="preserve"> Dürbinar</t>
  </si>
  <si>
    <t xml:space="preserve">AKÇAABAT ŞİNİK MAHALLESİ AMBARCIK DERESİ</t>
  </si>
  <si>
    <t xml:space="preserve">SÖĞÜTLÜ ATLETİZM STADI MODERNİZASYONU</t>
  </si>
  <si>
    <t xml:space="preserve">AKÇAABAT İLÇESİ KAYALAR MAHALLESİ KOLLEKTÖR HATTI YAPIM İŞİ</t>
  </si>
  <si>
    <t xml:space="preserve"> Kayalar</t>
  </si>
  <si>
    <t xml:space="preserve">AKÇAABAT (TRABZON) ÇARŞI MEVKİİ SOKAK SAĞLIKLAŞTIRMASI, CEPHE İYİLEŞTİRME VE SOKAK DÜZENLEMESİ YAPIM İŞİ</t>
  </si>
  <si>
    <t xml:space="preserve">AKÇAABAT KAVAKLI GENÇLİK MERKEZİ YAPIMI</t>
  </si>
  <si>
    <t xml:space="preserve"> Kavaklı</t>
  </si>
  <si>
    <t xml:space="preserve">BÜYÜK ONARIM</t>
  </si>
  <si>
    <t xml:space="preserve">YAYLACIK ANAOKULU</t>
  </si>
  <si>
    <t xml:space="preserve"> Yaylacık</t>
  </si>
  <si>
    <t xml:space="preserve">AKÇAABAT YAYLACIK İLÇE SAĞLIK MÜDÜRLÜĞÜ+ASM+TSM+112 ASHİ YAPIM İŞİ</t>
  </si>
  <si>
    <t xml:space="preserve">SAHİL PARKI YENİLMESİ YAPIM İŞİ</t>
  </si>
  <si>
    <t xml:space="preserve">AKÇAABAT İLÇESİ (SÖĞÜTLÜ-YILDIZLI) ATIKSU TERFİLİ VE CAZİBELİ HATLAR İNŞAATI YAPIM İŞİ</t>
  </si>
  <si>
    <t xml:space="preserve"> SÖĞÜTLÜ, YILDIZLI</t>
  </si>
  <si>
    <t xml:space="preserve">TRABZON-AKÇAABAT YAYLA DERE VADİSİ ISLAHI, HIDIRNEBİ SEL KAPANI İKMALİ</t>
  </si>
  <si>
    <t xml:space="preserve">AKÇAABAT (TRABZON) SAHİL PARKI YENİLEME PROJESİ YAPIM İŞİ</t>
  </si>
  <si>
    <t xml:space="preserve"> Ortamahalle</t>
  </si>
  <si>
    <t xml:space="preserve">TRABZON İLİ AKÇAABAT İLÇESİ YILDIZLI MAHALLESİ 26 ADET AFET KONUTU İNŞAATI İLE ALTYAPI VE ÇEVRE DÜZENLEMESİ İŞİ</t>
  </si>
  <si>
    <t xml:space="preserve">ÇEŞİTLİ ÜNİTELERİN ETÜT PROJELERİ</t>
  </si>
  <si>
    <t xml:space="preserve">ÜNİVERSİTE BİLGİ YÖNETİM SİSTEMİ</t>
  </si>
  <si>
    <t xml:space="preserve">YAYIN ALIMI</t>
  </si>
  <si>
    <t xml:space="preserve">MUHTELİF İŞLER</t>
  </si>
  <si>
    <t xml:space="preserve">AÇIK VE KAPALI SPOR TESİSLERİ</t>
  </si>
  <si>
    <t xml:space="preserve">TRABZON-AKÇAABAT ACISU MAHALLESİ</t>
  </si>
  <si>
    <t xml:space="preserve">TRABZON-AKÇAABAT İLÇE MERKEZİ DERELERİ 2. KISIM</t>
  </si>
  <si>
    <t xml:space="preserve">TRABZON-AKÇAABAT SÖĞÜTLÜ VADİSİ ISLAHI 3. KISIM</t>
  </si>
  <si>
    <t xml:space="preserve">TRABZON-AKÇAABAT YILDIZLI SERA DERESİ ISLAHI 3. KISIM</t>
  </si>
  <si>
    <t xml:space="preserve">TRABZON İLİ AKÇAABAT İLÇESİ ORTAKÖY GRUP İÇMESUYU ŞEBEKE İNŞAATI YAPIM İŞİ</t>
  </si>
  <si>
    <t xml:space="preserve"> Ortaköy</t>
  </si>
  <si>
    <t xml:space="preserve">AKÇAABAT SOKAK SAĞLIKLAŞTIRMASI UYGULAMALARI</t>
  </si>
  <si>
    <t xml:space="preserve">TRABZON İLİ ARAKLI İLÇESİNDE (DOKAP) PAZARCIK 1 , DEĞİRMENCİK,HANLAR (TAŞ GEÇİT),AKÇAABAT İLÇESİNDE SÖĞÜTLÜ (KALANİMA,OSMAN BABA) KÖPRÜLERİ</t>
  </si>
  <si>
    <t xml:space="preserve">AKÇAABAT, ARAKLI</t>
  </si>
  <si>
    <t xml:space="preserve"> Aytaş</t>
  </si>
  <si>
    <t xml:space="preserve">TRABZON (MERKEZ) İL GENELİ TRETUVAR VE DÜZENLEMESİ (DOĞU VE BATI GRUBU) YAPIM İŞİ (2. KISIM BATI)</t>
  </si>
  <si>
    <t xml:space="preserve">AKÇAABAT, ARAKLI, ARSİN, BEŞİKDÜZÜ, ÇARŞIBAŞI, ÇAYKARA, DERNEKPAZARI, DÜZKÖY, HAYRAT, KÖPRÜBAŞI, MAÇKA, OF, ORTAHİSAR, SÜRMENE, ŞALPAZARI, TONYA, VAKFIKEBİR, YOMRA</t>
  </si>
  <si>
    <t xml:space="preserve"> Kalkınma</t>
  </si>
  <si>
    <t xml:space="preserve">2022 YILI TRABZON İLİ VE İLÇELERİ MUHTELİF MAHALLELERDE BETON KAPLAMA VE DUVAR YAPIM İŞİ</t>
  </si>
  <si>
    <t xml:space="preserve"> Acısu, ADACIK, Ağaçlı, AKÇAKALE, AKÇAKÖY, Akdamar, Akören, AKPINAR, Alsancak, Ambarcık, Arpacılı, Aydınköy, Aytaş, Ayvadere, Bahçecik, Bereketli, Birlik, Bozdoğan, Buzluca, Cevizli, Cevizlik, Çamlıca, Çamlıca, Çamlıdere, Çamlıktepe, ÇANKAYA, Çınarlık, Çiçeklidüz, Çiftepınar, Çilekli, Çolaklı, Çukurca, Çukurçayır, DARICA, Değirmencik, Demirci, Demirkapı, Demirtaş, DERECİK, DOĞANKÖY, DÖRTYOL, Dürbinar, ERENLER, Erikli, Esentepe, Eskiköy, Fındıklı, Fıstıklı, Gümüşlü, Halilli, Helvacı, IŞIKLAR, Kaleönü, Karaçayır, Karpınar, KAVAKLI, Kayalar, Kemaliye, Kirazlık, Koçlu, Kuruçam, Maden, MERSİN, Meşeli, Meydankaya, Nefsipulathane, Ortaalan, Ortaköy, Ortamahalle, Osmanbaba, Özakdamar, Özdemirci, Salacık, Sarıca, Sarıtaş, Sertkaya, SÖĞÜTLÜ, ŞİNİK, Tatlısu, Tütüncüler, Uçarsu, Yaylacık, Yeniköy, Yenimahalle, Yeşiltepe, Yeşilyurt, YILDIZLI, Zaferli</t>
  </si>
  <si>
    <t xml:space="preserve">MUHTELİF İLÇELERDE BULANIKLIK ÖLÇER VE ARITMA KOLLEKTÖRÜ İLE TESİSLERİN REHABİLİTE EDİLMESİ İŞİ</t>
  </si>
  <si>
    <t xml:space="preserve">AKÇAABAT, ARAKLI, ARSİN, BEŞİKDÜZÜ, ÇARŞIBAŞI, ÇAYKARA, DERNEKPAZARI, DÜZKÖY, HAYRAT, KÖPRÜBAŞI, MAÇKA, ORTAHİSAR</t>
  </si>
  <si>
    <t xml:space="preserve"> Acısu, ADACIK, Ağaçlı, AKÇAKALE, AKÇAKÖY, Akdamar, Akören, AKPINAR, Alsancak, Ambarcık, Arpacılı, Aydınköy, Bozdoğan, Cevizli, Cevizlik, Çamlıca, Çamlıdere, Çınarlık, Çiçeklidüz, Çilekli, Çolaklı, Çukurca, DARICA, Demirci, Demirkapı, Demirtaş, DERECİK, DOĞANKÖY, DÖRTYOL, Dürbinar, Esentepe, Eskiköy, Fındıklı, Fıstıklı, Gümüşlü, Helvacı, IŞIKLAR, Kaleönü, Karaçayır, Karpınar, KAVAKLI, Kayalar, Kemaliye, Kirazlık, Koçlu, Kuruçam, Maden, MERSİN, Meşeli, Meydankaya, Nefsipulathane, Ortaalan, Ortaköy, Ortamahalle, Osmanbaba, Özakdamar, Özdemirci, Salacık, Sarıca, Sarıtaş, Sertkaya, SÖĞÜTLÜ, ŞİNİK, Tatlısu, Tütüncüler, Uçarsu, Yaylacık, Yeniköy, Yenimahalle, Yeşiltepe, Yeşilyurt</t>
  </si>
  <si>
    <t xml:space="preserve">2023 YILI GÜVENLİK YOLLARI PROJESİ</t>
  </si>
  <si>
    <t xml:space="preserve">AKÇAABAT, ARAKLI, ARSİN, BEŞİKDÜZÜ, ÇARŞIBAŞI, DERNEKPAZARI, DÜZKÖY, HAYRAT, OF, ŞALPAZARI, YOMRA</t>
  </si>
  <si>
    <t xml:space="preserve"> Acısu, ADACIK, Ağaçlı, AKÇAKALE, AKÇAKÖY, Akdamar</t>
  </si>
  <si>
    <t xml:space="preserve">TRABZON İL GENELİ SINIR ELEMANI TEMİNİ VE YERİNE MONTAJI</t>
  </si>
  <si>
    <t xml:space="preserve">AKÇAABAT, ARAKLI, HAYRAT</t>
  </si>
  <si>
    <t xml:space="preserve"> AKÇAKALE, Yırca</t>
  </si>
  <si>
    <t xml:space="preserve">MUHTELİF</t>
  </si>
  <si>
    <t xml:space="preserve">AKÇAABAT, ÇAYKARA, MAÇKA</t>
  </si>
  <si>
    <t xml:space="preserve"> Altındere, IŞIKLAR, UZUNGÖL</t>
  </si>
  <si>
    <t xml:space="preserve">AKÇAABAT VE DÜZKÖY MAHALLE YOLLARI İDARE MALI BETON İLE YOL YAPIM İŞİ</t>
  </si>
  <si>
    <t xml:space="preserve">AKÇAABAT, DÜZKÖY</t>
  </si>
  <si>
    <t xml:space="preserve"> ADACIK, AKÇAKALE, Karaçayır, Yenimahalle</t>
  </si>
  <si>
    <t xml:space="preserve">MUHTELİF ETÜTLER</t>
  </si>
  <si>
    <t xml:space="preserve">AKÇAABAT, MAÇKA</t>
  </si>
  <si>
    <t xml:space="preserve"> Altındere, IŞIKLAR</t>
  </si>
  <si>
    <t xml:space="preserve">TRABZON-ORTAHİSAR-AKÇAABAT-MAÇKA-YOMRA İLÇE MAHALLE YOLLARI ASFALT SERME VE YAMA</t>
  </si>
  <si>
    <t xml:space="preserve">AKÇAABAT, MAÇKA, ORTAHİSAR, YOMRA</t>
  </si>
  <si>
    <t xml:space="preserve"> Ağaçlı</t>
  </si>
  <si>
    <t xml:space="preserve">TRABZON İLİ İLÇE MAHALLE YOLLARI (ORTAHİSAR-AKÇAABAT+YOMRA) ASFALT SERME YAPIM İŞİ</t>
  </si>
  <si>
    <t xml:space="preserve">AKÇAABAT, ORTAHİSAR, YOMRA</t>
  </si>
  <si>
    <t xml:space="preserve"> 1 Nolu Erdoğdu, AKÇAKALE, KAŞÜSTÜ</t>
  </si>
  <si>
    <t xml:space="preserve">ARAKLI DAĞBAŞI UĞRAK (DOKAP)</t>
  </si>
  <si>
    <t xml:space="preserve">ARAKLI</t>
  </si>
  <si>
    <t xml:space="preserve"> Aytaş, Ayvadere</t>
  </si>
  <si>
    <t xml:space="preserve">ARAKLI SPOR SALONU</t>
  </si>
  <si>
    <t xml:space="preserve"> Merkez</t>
  </si>
  <si>
    <t xml:space="preserve">ARAKLI YEŞİLYURT MAHALLESİ PINARBAŞI DEMİR DERESİ</t>
  </si>
  <si>
    <t xml:space="preserve"> Yeşilyurt</t>
  </si>
  <si>
    <t xml:space="preserve">ARAKLI KARADERE VADİSİ ISLAHI 3. KISIM</t>
  </si>
  <si>
    <t xml:space="preserve"> Hasköy, Yeniköy</t>
  </si>
  <si>
    <t xml:space="preserve">ARAKLI KÜÇÜKDERE DERESİ 2. KISIM</t>
  </si>
  <si>
    <t xml:space="preserve"> Bereketli, Yıldızlı</t>
  </si>
  <si>
    <t xml:space="preserve">ARAKLI İLÇESİNDEKİ GENÇLİK MERKEZİNİN YANINDA BULUNAN ALANA ÇELİK KONSTRÜKSİYONDAN SPOR SALONU YAPTIRILABİLMESİ</t>
  </si>
  <si>
    <t xml:space="preserve"> Yolgören</t>
  </si>
  <si>
    <t xml:space="preserve">ARAKLI İLÇE MAHALLE YOLLARI SANAT YAPILARI İNŞAATI</t>
  </si>
  <si>
    <t xml:space="preserve"> Ayvadere</t>
  </si>
  <si>
    <t xml:space="preserve">ARAKLI BALIKÇI BARINAĞI ETÜT- PROJE İŞLERİ</t>
  </si>
  <si>
    <t xml:space="preserve">ARAKLI İLÇE STADI 1000 KİŞİLİK BETONARME TRİBÜN VE SENTETİK ÇİM SAHA YAPILMASI</t>
  </si>
  <si>
    <t xml:space="preserve">MERKEZ ANAOKULU 1</t>
  </si>
  <si>
    <t xml:space="preserve">MERKEZ ANAOKULU 2</t>
  </si>
  <si>
    <t xml:space="preserve"> Kalecik</t>
  </si>
  <si>
    <t xml:space="preserve">ARAKLI BAHÇECİK MAHALLESİ CÖRMELER DERESİ</t>
  </si>
  <si>
    <t xml:space="preserve"> Bahçecik</t>
  </si>
  <si>
    <t xml:space="preserve">GÜMÜŞHANE İL SINIRI-KİRAZLI YAYLA - KAYAİÇİ ÇATAK KAVŞAĞI İLT YOLU BETON YOL VE BETON KANAL YAPIM İŞİ</t>
  </si>
  <si>
    <t xml:space="preserve"> Alaçam, Kiremitli</t>
  </si>
  <si>
    <t xml:space="preserve">TRABZON-ARAKLI ÇUKURÇAYIR MAHALLESİ</t>
  </si>
  <si>
    <t xml:space="preserve"> ÇUKURÇAYIR</t>
  </si>
  <si>
    <t xml:space="preserve">TRABZON-ARAKLI KARADERE VADİSİ ISLAHI 4. KISIM</t>
  </si>
  <si>
    <t xml:space="preserve">22. BÖLGE DOĞAL AFET VE TAŞKIN HASARLARI ONARIMI (TRABZON-ARAKLI ÇAMLICA MAHALLESİ KANLAR MEVKİİ)</t>
  </si>
  <si>
    <t xml:space="preserve"> Çamlıca</t>
  </si>
  <si>
    <t xml:space="preserve">TRABZON İLİ ORTAHİSAR,ARAKLI,ARSİN,BEŞİKDÜZÜ,ÇARŞIBAŞI,ÇAYKARA,DERNEKPAZARI VE ŞALPAZARI İLÇE. KGYS CİH. TAM. VE DEĞ. GAR. BAK. VE ON. HİZMET ALIM İŞİ</t>
  </si>
  <si>
    <t xml:space="preserve">ARAKLI, ARSİN, BEŞİKDÜZÜ, ÇARŞIBAŞI, ÇAYKARA, DERNEKPAZARI, ORTAHİSAR, ŞALPAZARI</t>
  </si>
  <si>
    <t xml:space="preserve">TRABZON İLİ SINIRLARI İÇİNDE ZEMİN, HEYELAN VE SU SONDAJLARI</t>
  </si>
  <si>
    <t xml:space="preserve">ARAKLI, ÇARŞIBAŞI, MAÇKA, ORTAHİSAR, ŞALPAZARI</t>
  </si>
  <si>
    <t xml:space="preserve"> Bereketli, Birlik</t>
  </si>
  <si>
    <t xml:space="preserve">ARAKLI - SÜRMENE İÇMESUYU PAKET ARITMA VE İÇMESUYU İNŞAATI</t>
  </si>
  <si>
    <t xml:space="preserve">ARAKLI, SÜRMENE</t>
  </si>
  <si>
    <t xml:space="preserve">ARSİN İLÇESİ HARMANLI DERESİ</t>
  </si>
  <si>
    <t xml:space="preserve">ARSİN</t>
  </si>
  <si>
    <t xml:space="preserve"> Harmanlı</t>
  </si>
  <si>
    <t xml:space="preserve">1 Mahalle taşkın hasarlarından korunacaktır.</t>
  </si>
  <si>
    <t xml:space="preserve">ARSİN İÇME SUYU VE İÇME SUYU PAKET ARITMA İNŞAATI(%50KREDİ)</t>
  </si>
  <si>
    <t xml:space="preserve"> Şankaya, Üçpınar, Yalı, Yeniköy, Yenimahalle, Yeşilce, Yeşilköy, Yeşiltepe, YEŞİLYALI, Yolaç</t>
  </si>
  <si>
    <t xml:space="preserve">(ARSİN-ARAKLI)AYR.-ATAYURT (DOKAP)</t>
  </si>
  <si>
    <t xml:space="preserve"> Atayurt</t>
  </si>
  <si>
    <t xml:space="preserve">ARSİN YANBOLU VADİSİ ISLAHI 2. KISIM İKMALİ</t>
  </si>
  <si>
    <t xml:space="preserve"> Yalı</t>
  </si>
  <si>
    <t xml:space="preserve">TRABZON YATIRIM ADASI VE ENDÜSTRİ BÖLGESİ ETÜD PROJE HİZMET ALIMI</t>
  </si>
  <si>
    <t xml:space="preserve"> Fatih</t>
  </si>
  <si>
    <t xml:space="preserve">ARSİN CUMHURİYET, YEŞİLCE VE CUDİBEY MAHALLELERİ 1. KISIM</t>
  </si>
  <si>
    <t xml:space="preserve"> Cudibey, Cumhuriyet, Yeşilce</t>
  </si>
  <si>
    <t xml:space="preserve">ARSİN İLÇESİNDEKİ DOĞAL ÇİM SAHANIN YENİLENİP, 500 SEYİRCİLİ ÇELİK TRİBÜN YAPIMI VE SOYUNMA ODALARININ BAKIM-ONARIMININ YAPILMASI</t>
  </si>
  <si>
    <t xml:space="preserve"> Cumhuriyet</t>
  </si>
  <si>
    <t xml:space="preserve">ARSİN İLÇE MAHALLE YOLLARI SANAT YAPILARI İNŞAATI</t>
  </si>
  <si>
    <t xml:space="preserve"> Çiçekli</t>
  </si>
  <si>
    <t xml:space="preserve">ARSİN (TRABZON) İÇMESUYU VE İÇMESUYU PAKET ARITMA TESİSİ İKMAL İNŞAATI</t>
  </si>
  <si>
    <t xml:space="preserve">TRABZON İLİ ARSİN İLÇESİ GÜZELYALI MAHALLESİ 221 ADET KONUT VE 12 ADET DÜKKAN İNŞAATI İLE ALTYAPI VE ÇEVRE DÜZENLEMESİ İŞİ</t>
  </si>
  <si>
    <t xml:space="preserve"> Güzelyalı</t>
  </si>
  <si>
    <t xml:space="preserve">ARSİN SENTETİK ÇİM YÜZEYLİ FUTBOL SAHASININ ALTYAPISI VE TEL ÖRGÜ SİSTEMİ İLE BİRLİKTE YENİLENMESİ, AYDINLATMA YAPILMASI VE SOYUNMA ODALARININ BAKIM O</t>
  </si>
  <si>
    <t xml:space="preserve">ARSİN SPOR SALONU DRENAJ VE ONARIMI</t>
  </si>
  <si>
    <t xml:space="preserve">GÜZELYALI ANAOKULU</t>
  </si>
  <si>
    <t xml:space="preserve">ARSİN İLÇE MAHALLE YOLLARI BETON YOL YAPIM İŞİ (İDARE MALI BETON İLE)</t>
  </si>
  <si>
    <t xml:space="preserve"> Cumhuriyet, Çubuklu</t>
  </si>
  <si>
    <t xml:space="preserve">TRABZON-ARSİN CUMHURİYET, YEŞİLCE VE CUDİBEY MAHALLELERİ 2. KISIM</t>
  </si>
  <si>
    <t xml:space="preserve">BEŞİKDÜZÜ ARDIÇATAK MAHALLESİ KUZ VE ÇAKIRLI DERELERİ</t>
  </si>
  <si>
    <t xml:space="preserve">BEŞİKDÜZÜ</t>
  </si>
  <si>
    <t xml:space="preserve"> Ardıçatak</t>
  </si>
  <si>
    <t xml:space="preserve">BEŞİKDÜZÜ İLÇE MERKEZİ DERELERİ</t>
  </si>
  <si>
    <t xml:space="preserve">BEŞİKDÜZÜ İLÇE MAHALLE YOLLARI SANAT YAPILARI İNŞAATI</t>
  </si>
  <si>
    <t xml:space="preserve"> Dağlıca</t>
  </si>
  <si>
    <t xml:space="preserve">TRABZON-BEŞİKDÜZÜ OĞUZ MAHALLESİ ÖREN VE OĞUZ DERELERİ 1. KISIM</t>
  </si>
  <si>
    <t xml:space="preserve"> OGUZ</t>
  </si>
  <si>
    <t xml:space="preserve">(BEŞİKDÜZÜ-VAKFIKEBİR) DEVLET YOLU AYR-VAKFIKEBİR ORGANİZE SANAYİ İL YOLU KM: 0+000-5+439,30 ARASI TOPRAK İŞLERİ, SANAT YAPILARI VE ÜSTYAPI (BSK) İŞLE</t>
  </si>
  <si>
    <t xml:space="preserve">BEŞİKDÜZÜ AĞAÇLI MAHALLESİNE HALI SAHA YAPIMI</t>
  </si>
  <si>
    <t xml:space="preserve">BEŞİKDÜZÜ GENÇLİK MERKEZİ YAPIMI</t>
  </si>
  <si>
    <t xml:space="preserve">BEŞİKDÜZÜ YURDU ÇEVRE DÜZENLEME YAPILMASI</t>
  </si>
  <si>
    <t xml:space="preserve">TRABZON İLİ ŞALPAZARI İLÇESİNDE AĞASAR 2 (KISIR KÖPRÜ) ŞEHİR İÇİ DERECİK KÖY (KÖY YOLU)ÇITILOĞLU(GÜDÜN KÖYÜ) BEŞİKDÜZÜ İLÇESİNDE ŞAHMELİK KÖPRÜLERİ</t>
  </si>
  <si>
    <t xml:space="preserve">BEŞİKDÜZÜ, ŞALPAZARI</t>
  </si>
  <si>
    <t xml:space="preserve"> Akçiriş</t>
  </si>
  <si>
    <t xml:space="preserve">BEŞİKDÜZÜ ŞALPAZARI AĞASAR VADİSİ 5.KISIM</t>
  </si>
  <si>
    <t xml:space="preserve">TRABZON-BEŞİKDÜZÜ ŞALPAZARI AĞASAR VADİSİ 6. KISIM</t>
  </si>
  <si>
    <t xml:space="preserve"> Cumhuriyet, Fidanbaşı</t>
  </si>
  <si>
    <t xml:space="preserve">VAKFIKEBİR-BEŞİKDÜZÜ İLÇE MAHALLE YOLLARI BETON YOL (İDARE MALI BETON İLE) YAPIM İŞİ</t>
  </si>
  <si>
    <t xml:space="preserve">BEŞİKDÜZÜ, VAKFIKEBİR</t>
  </si>
  <si>
    <t xml:space="preserve"> Ballı</t>
  </si>
  <si>
    <t xml:space="preserve">ÇARŞIBAŞI ZAĞANA DERESİ</t>
  </si>
  <si>
    <t xml:space="preserve">ÇARŞIBAŞI</t>
  </si>
  <si>
    <t xml:space="preserve"> Çarşıbaşı</t>
  </si>
  <si>
    <t xml:space="preserve">ÇARŞIBAŞI İLÇE MAHALLE YOLLARI SANAT YAPILARI İNŞAATI</t>
  </si>
  <si>
    <t xml:space="preserve">ÇARŞIBAŞI İLÇE EMNİYET MÜDÜRLÜĞÜ HİZMET BİNASI İNŞAATI İŞİ</t>
  </si>
  <si>
    <t xml:space="preserve"> Burunbaşı</t>
  </si>
  <si>
    <t xml:space="preserve">ÇARŞIBAŞI İLÇE MERKEZİNİN ÇARŞIBAŞI, TAŞLITEPE VE KALDIRIM DERELERİ ISLAHI 2. KISIM</t>
  </si>
  <si>
    <t xml:space="preserve">TRABZON İLİ ÇARŞIBAŞI İLÇESİ ENGELSİZ YAŞAM MERKEZİ PROJE HİZMET ALIM İŞİ</t>
  </si>
  <si>
    <t xml:space="preserve">TRABZON İLİ ORTAHİSAR, VAKFIKEBİR, ÇARŞIBAŞI, KÖPRÜBAŞI, ŞALPAZARI, ÇAYKARA İLÇELERİ MAHALLE YOLLARI SANAT YAPILARI</t>
  </si>
  <si>
    <t xml:space="preserve">ÇARŞIBAŞI, ÇAYKARA, KÖPRÜBAŞI, ORTAHİSAR, ŞALPAZARI, VAKFIKEBİR</t>
  </si>
  <si>
    <t xml:space="preserve">TRABZON İLİ ÇARŞIBAŞI-TONYA İLÇE MAHALLE YOLLARI (İDARE MALI BETON İLE) BETON YOL</t>
  </si>
  <si>
    <t xml:space="preserve">ÇARŞIBAŞI, TONYA</t>
  </si>
  <si>
    <t xml:space="preserve"> Çayıriçi, Yeniköy</t>
  </si>
  <si>
    <t xml:space="preserve">OF - ÇAYKARA YOLU (DOKAP)</t>
  </si>
  <si>
    <t xml:space="preserve">ÇAYKARA</t>
  </si>
  <si>
    <t xml:space="preserve"> Akdoğan</t>
  </si>
  <si>
    <t xml:space="preserve">OF-ÇAYKARA YOLUNUN KM:10+990-25+972 ARASI KESİMİNİ BÖLÜNMÜŞ YOL SEVİYESİNDE BAĞLANTISINI SAĞLAMAK,YOLUN STANDARTINI ARTIRMAK,YERLEŞİM YERLERİNİN GİRİŞ ÇIKIŞLARIN DÜZENLEMEK</t>
  </si>
  <si>
    <t xml:space="preserve">BAYBURT ÇAYKARA (DOKAP)</t>
  </si>
  <si>
    <t xml:space="preserve">(ÇAYKARA-UZUNGÖL)AYR.-KARAÇAM (DOKAP)</t>
  </si>
  <si>
    <t xml:space="preserve">ÇAYKARA UZUNTARLA MAHALLESİ BALKODU DERESİ</t>
  </si>
  <si>
    <t xml:space="preserve"> Uzuntarla</t>
  </si>
  <si>
    <t xml:space="preserve">ÇAYKARA İLÇE MAHALLE YOLLARI SANAT YAPILARI İNŞAATI</t>
  </si>
  <si>
    <t xml:space="preserve"> Çambaşı</t>
  </si>
  <si>
    <t xml:space="preserve">ÇAYKARA ATAKÖY CEVDET SUNAY LİSESİ BAHÇESİNE SPOR SALONU YAPIMI</t>
  </si>
  <si>
    <t xml:space="preserve"> Ataköy</t>
  </si>
  <si>
    <t xml:space="preserve">KARAÇAM İLKOKULU (YIK-YAP)</t>
  </si>
  <si>
    <t xml:space="preserve"> KARAÇAM</t>
  </si>
  <si>
    <t xml:space="preserve">TRABZON İLİ, ÇAYKARA İLÇESİ, TAŞKIRAN MAH. CAMİİ	AHŞAP MİNARE YAPILMA</t>
  </si>
  <si>
    <t xml:space="preserve"> TAŞKIRAN</t>
  </si>
  <si>
    <t xml:space="preserve">ÇAYKARA KARAÇAM MAHALLESİ BÜYÜKDERE DERESİ</t>
  </si>
  <si>
    <t xml:space="preserve">TRABZON-ÇAYKARA AKDOĞAN-SOĞANLI SULTANMURAT YAYLASI LİMONSUYU YAYLASI BAYBURT İL SINIRI YOLU BSK ASFALT SERİM VE BETON KANAL</t>
  </si>
  <si>
    <t xml:space="preserve">TRABZON İLİ ÇAYKARA İLÇESİ UZUNGÖL MAHALLESİ ATIKSU ARITMA TESİSİ REVİZYONU YAPILMASI İŞİ</t>
  </si>
  <si>
    <t xml:space="preserve"> UZUNGÖL</t>
  </si>
  <si>
    <t xml:space="preserve">HOPA-SARP YOLU KM:20+100 DE ÇELİK AĞ İLE ŞEV DESTEKLEME YAPILMASI,OF-ÇAYKARA YOLU KM:1+370 DE KÖPRÜ YAPILMASI, OF-ÇAYKARA, OF-HAYRAT BAĞLANTI YOLLARI</t>
  </si>
  <si>
    <t xml:space="preserve"> Arpaözü</t>
  </si>
  <si>
    <t xml:space="preserve">OF-HAYRAT-ÇAYKARA-DERNEKPAZARI İLÇE MAHALLE YOLLARI BETON YOL (İDARE MALI BETON İLE) YAPIM İŞİ</t>
  </si>
  <si>
    <t xml:space="preserve">ÇAYKARA, DERNEKPAZARI, HAYRAT, OF</t>
  </si>
  <si>
    <t xml:space="preserve"> Aşağıkumlu</t>
  </si>
  <si>
    <t xml:space="preserve">TRABZON İLİ MUHTELİF İLÇE MAHALLE YOLLARI BETON YOL YAPIM İŞİ</t>
  </si>
  <si>
    <t xml:space="preserve">ÇAYKARA, HAYRAT</t>
  </si>
  <si>
    <t xml:space="preserve"> Çallı</t>
  </si>
  <si>
    <t xml:space="preserve">DERNEKPAZARI GENÇLİK MERKEZİ ÇATI YENİLENMESİ</t>
  </si>
  <si>
    <t xml:space="preserve">DERNEKPAZARI</t>
  </si>
  <si>
    <t xml:space="preserve"> Güney</t>
  </si>
  <si>
    <t xml:space="preserve">ÇAYIRBAĞ ÇAL MAĞARASI</t>
  </si>
  <si>
    <t xml:space="preserve">DÜZKÖY</t>
  </si>
  <si>
    <t xml:space="preserve"> Aykut</t>
  </si>
  <si>
    <t xml:space="preserve">TRABZON-DÜZKÖY İLÇESİ ÇALKÖY 3. KISIM</t>
  </si>
  <si>
    <t xml:space="preserve"> Çal Orta</t>
  </si>
  <si>
    <t xml:space="preserve">DÜZKÖY - ÇAYIRBAĞ SENTETİK MİNİ FUTBOL SAHASININ ÜZERİNİN KAPATILMASI</t>
  </si>
  <si>
    <t xml:space="preserve"> Çayırbağı Orta</t>
  </si>
  <si>
    <t xml:space="preserve">DÜZKÖY İLÇE STADI MODERNİZASYONU</t>
  </si>
  <si>
    <t xml:space="preserve">DÜZKÖY İLÇESİ ÇAYIRBAĞI MAHALLESİ MEYDAN VE OTOPARK YAPIM</t>
  </si>
  <si>
    <t xml:space="preserve"> Çayırbağı Doğankaya, Çayırbağı Gülcana, Çayırbağı Orta, Çayırbağı Yusuflu, Çayırbağı Zeliha</t>
  </si>
  <si>
    <t xml:space="preserve">TRABZON-DÜZKÖY İLÇE MERKEZİNİN KALE DERESİ YAN KOLLARI 2. KISIM</t>
  </si>
  <si>
    <t xml:space="preserve"> Gökçeler</t>
  </si>
  <si>
    <t xml:space="preserve">MAÇKA-DÜZKÖY-OF İLÇELERİNDE İDARİ BİNA TADİLATLARI VE İTFAİYE GARAJLARI YAPIMI</t>
  </si>
  <si>
    <t xml:space="preserve">DÜZKÖY, MAÇKA, OF</t>
  </si>
  <si>
    <t xml:space="preserve"> Akmescit</t>
  </si>
  <si>
    <t xml:space="preserve">HAYRAT İLÇESİNE 1 ADET SENTETİK ÇİM YÜZEYLİ FUTBOL SAHASI, 2&amp;#39;Lİ TİP PREFABRİK SOYUNMA ODASI, 500 SEYİRCİLİ PORTATİF TRİBÜN, AYDINLATMASI VE ÇEVRE</t>
  </si>
  <si>
    <t xml:space="preserve">HAYRAT</t>
  </si>
  <si>
    <t xml:space="preserve"> Şişli</t>
  </si>
  <si>
    <t xml:space="preserve">HAYRAT İLÇE MAHALLE YOLLARI SANAT YAPILARI İNŞAATI</t>
  </si>
  <si>
    <t xml:space="preserve"> Balaban Merkez</t>
  </si>
  <si>
    <t xml:space="preserve">HAYRAT İLÇE MAHALLE YOLLARI BETON YOL YAPILARI İNŞAATI</t>
  </si>
  <si>
    <t xml:space="preserve"> Ağaçlı Düz</t>
  </si>
  <si>
    <t xml:space="preserve">HAYRAT (TRABZON) YOL VE CEPHELERİN YENİLENMESİ YAPIM İŞİ</t>
  </si>
  <si>
    <t xml:space="preserve"> Balaban</t>
  </si>
  <si>
    <t xml:space="preserve">TRABZON-HAYRAT İLÇESİ BALABAN BELDESİ BALABAN VE BALTACI DERELERİ ISLAHI 2. KISIM</t>
  </si>
  <si>
    <t xml:space="preserve">HAYRAT İLÇESİ BALABAN MAHALLESİ ÇUKURKENT MEVKİİ SANAT YAPISI VE BETON KAPLAMA YAPILMASI İŞİ</t>
  </si>
  <si>
    <t xml:space="preserve"> BALABAN, Balaban Merkez</t>
  </si>
  <si>
    <t xml:space="preserve">OF-BALABAN (DOKAP)</t>
  </si>
  <si>
    <t xml:space="preserve">HAYRAT, OF</t>
  </si>
  <si>
    <t xml:space="preserve"> Ağaçbaşı</t>
  </si>
  <si>
    <t xml:space="preserve">KÖPRÜBAŞI HARMANTEPE ŞEHİTLİKLERİ ÇEVRE DÜZENLEME İŞİ (RESTORASYON )</t>
  </si>
  <si>
    <t xml:space="preserve">KÖPRÜBAŞI</t>
  </si>
  <si>
    <t xml:space="preserve"> Akpınar</t>
  </si>
  <si>
    <t xml:space="preserve">KÖPRÜBAŞI İLÇE MAHALLE YOLLARI SANAT YAPISI YAPIM İŞİ</t>
  </si>
  <si>
    <t xml:space="preserve"> Arpalı, Güneşli, Pınarbaşı</t>
  </si>
  <si>
    <t xml:space="preserve">KÖPRÜBAŞI GENÇLİK MERKEZİ VE FİTNES SALON YAPIMI</t>
  </si>
  <si>
    <t xml:space="preserve">SÜRMENE-KÖPRÜBAŞI İLÇE MAHALLE YOLLARI İDARE MALI BETON İLE BETON YOL</t>
  </si>
  <si>
    <t xml:space="preserve">KÖPRÜBAŞI, SÜRMENE</t>
  </si>
  <si>
    <t xml:space="preserve"> Arpalı</t>
  </si>
  <si>
    <t xml:space="preserve">TRABZON - AŞKALE (BSK)</t>
  </si>
  <si>
    <t xml:space="preserve">MAÇKA</t>
  </si>
  <si>
    <t xml:space="preserve">BY-BSK yapılması.</t>
  </si>
  <si>
    <t xml:space="preserve">TRABZON İLİ MAÇKA İLÇESİ HIZARLI, GAYRETLİ VE DURALİ MAHALLESİ İÇME SUYU İSALE, ŞEBEKE HATTI İNŞAATI YAPIM İŞİ</t>
  </si>
  <si>
    <t xml:space="preserve"> Hızarlı</t>
  </si>
  <si>
    <t xml:space="preserve">MAÇKA GÜRGENAĞAÇ ANAYURT DERESİ</t>
  </si>
  <si>
    <t xml:space="preserve"> Gürgenağaç</t>
  </si>
  <si>
    <t xml:space="preserve">TRABZON İLİ MAÇKA İLÇESİ ESİROĞLU MAHALLESİ 2. ETAP 144 ADET KONUT VE 2 DÜKKANLI TİCARET MERKEZİ İNŞAATLARI İLE ALTYAPI VE ÇEVRE DÜZENLEMESİ İŞİ</t>
  </si>
  <si>
    <t xml:space="preserve"> ESİROĞLU</t>
  </si>
  <si>
    <t xml:space="preserve">YEŞİLOVA AYR.-GEÇİT-ESİROĞLU</t>
  </si>
  <si>
    <t xml:space="preserve"> Akarsu</t>
  </si>
  <si>
    <t xml:space="preserve">MAÇKA ŞEHİT EREN BÜLBÜL GENÇLİK MERKEZİ YAPIMI</t>
  </si>
  <si>
    <t xml:space="preserve">TRABZON-KAYABAŞI YAYLA-LİŞER YAYLA-ŞOLMA YAYLA-MAÇKA OCAKLI YOLU TOPRAK İŞLERİ, SANAT YAPILARI VE ÜST YAPI</t>
  </si>
  <si>
    <t xml:space="preserve"> Alataş</t>
  </si>
  <si>
    <t xml:space="preserve">TABİAT PARKLARI</t>
  </si>
  <si>
    <t xml:space="preserve"> Altındere</t>
  </si>
  <si>
    <t xml:space="preserve">ORKÖY</t>
  </si>
  <si>
    <t xml:space="preserve"> Akarsu, Akmescit, Alaçam, Alataş, Altındere, Anayurt, Mataracı, Merkez</t>
  </si>
  <si>
    <t xml:space="preserve">TRABZON ATASU BARAJINA İVMEÖLÇER YERLEŞTİRİLMESİ YAPIMI</t>
  </si>
  <si>
    <t xml:space="preserve"> ATASU</t>
  </si>
  <si>
    <t xml:space="preserve">TRABZON ATASU BARAJI BAKIM ONARIMI</t>
  </si>
  <si>
    <t xml:space="preserve">(MAÇKA-SÜMELA)AYR ÇAKIRGÖL(DOKAP)YOLU</t>
  </si>
  <si>
    <t xml:space="preserve">ORTAHİSAR VE MAÇKA İLÇE MAHALLE YOLLARI BETON YOL (İDARE MALI BETON İLE) YAPIM İŞİ</t>
  </si>
  <si>
    <t xml:space="preserve">MAÇKA, ORTAHİSAR</t>
  </si>
  <si>
    <t xml:space="preserve"> 2 Nolu Beşirli, Yukarıköy</t>
  </si>
  <si>
    <t xml:space="preserve">OF DEVLET HASTANESİ YAPIM İŞİ ( 100 YATAKLI )</t>
  </si>
  <si>
    <t xml:space="preserve">OF</t>
  </si>
  <si>
    <t xml:space="preserve"> Sulaklı</t>
  </si>
  <si>
    <t xml:space="preserve">OF SERİNCE YEMİŞALAN MAHALLELERİ LİRİM DERESİ</t>
  </si>
  <si>
    <t xml:space="preserve"> Serince, Yemişalan</t>
  </si>
  <si>
    <t xml:space="preserve">OF İLÇESİ ÇAKIROĞLU İSMAİL AĞA KONAKEVİ RESTORASYON İŞİ</t>
  </si>
  <si>
    <t xml:space="preserve">OF (TRABZON) İÇMESUYU VE İÇMESUYU PAKET ARITMA TESİSİ İKMAL İNŞAATI YAPIM İŞİ</t>
  </si>
  <si>
    <t xml:space="preserve">OF İÇME SUYU ANA İSALE HATTI VE PAKET ARITMA TESİSİ İNŞAATI (%50 HİBE + %50 KREDİ)</t>
  </si>
  <si>
    <t xml:space="preserve"> Ağaçseven</t>
  </si>
  <si>
    <t xml:space="preserve">OF SOLAKLI VADİSİ TAŞKIN KORUMA, REHABİLİTASYON VE ÇEVRE DÜZENLEMESİ 2. KISIM</t>
  </si>
  <si>
    <t xml:space="preserve">OF ULUAĞAÇ MAHALLESİ DERELERİ 1. KISIM</t>
  </si>
  <si>
    <t xml:space="preserve"> Uluağaç</t>
  </si>
  <si>
    <t xml:space="preserve">OF İLÇE MAHALLE YOLLARI SANAT YAPILARI İNŞAATI</t>
  </si>
  <si>
    <t xml:space="preserve"> BÖLÜMLÜ</t>
  </si>
  <si>
    <t xml:space="preserve">OF İLÇE MAHALLE YOLLARI BETON YOL YAPIM İŞİ</t>
  </si>
  <si>
    <t xml:space="preserve">TRABZON İLİ, OF İLÇESİ, SULAKLI MAHALLESİ 25 ADET İŞYERİ VE 1 ADET MESCİT İNŞAATI İLE ALTYAPI VE ÇEVRE DÜZENLEMESİ İŞİ</t>
  </si>
  <si>
    <t xml:space="preserve">OF (TRABZON) ATATÜRK BULVARI CEPHE YENİLEME VE PEYZAJ YAPIM İŞİ</t>
  </si>
  <si>
    <t xml:space="preserve">OF PREFABRİK YURT YAPIMI</t>
  </si>
  <si>
    <t xml:space="preserve"> Çamlı</t>
  </si>
  <si>
    <t xml:space="preserve">TRABZON İLİ SOLAKLI VADİSİ YAN DERELERİ 1. KISIM</t>
  </si>
  <si>
    <t xml:space="preserve">FİDAN YETİŞTİRME VE BAKIM</t>
  </si>
  <si>
    <t xml:space="preserve"> Kumludere</t>
  </si>
  <si>
    <t xml:space="preserve">TRABZON-OF İLÇE MERKEZİ DERELERİ 2. KISIM</t>
  </si>
  <si>
    <t xml:space="preserve">TRABZON-OF İLÇE MERKEZİ İSTALE DERESİ 2. KISIM</t>
  </si>
  <si>
    <t xml:space="preserve">TRABZON-OF YANIKTAŞ MAHALLESİ KARAÖMER DERESİ</t>
  </si>
  <si>
    <t xml:space="preserve"> Yanıktaş</t>
  </si>
  <si>
    <t xml:space="preserve">22. BÖLGE DOĞAL AFET VE TAŞKIN HASARLARI ONARIMI (TRABZON-OF İLÇESİ VE MAHALLELERİ)</t>
  </si>
  <si>
    <t xml:space="preserve">OF İLÇESİ SARAÇLI MAHALLESİ BETON KAPLAMA YAPILMASI İŞİ</t>
  </si>
  <si>
    <t xml:space="preserve"> Saraçlı</t>
  </si>
  <si>
    <t xml:space="preserve">OF İLÇESİ ÇAMLITEPE MAHALLESİ KAŞIKÇI MEVKİİ İSTİNAT DUVAR YAPIM İŞİ</t>
  </si>
  <si>
    <t xml:space="preserve"> Çamlıtepe</t>
  </si>
  <si>
    <t xml:space="preserve">TRABZON İLİ-CADDE SOKAK (I KISIM-DOĞU) DÜZENLEME</t>
  </si>
  <si>
    <t xml:space="preserve">OF, SÜRMENE</t>
  </si>
  <si>
    <t xml:space="preserve"> Aşağıovalı, ÇAMBURNU</t>
  </si>
  <si>
    <t xml:space="preserve">TRABZON İLÇELERİNDE MUHTELİF HACİMLERDE İÇMESUYU DEPOLARI YAPIM İŞİ</t>
  </si>
  <si>
    <t xml:space="preserve">ORTAHİSAR</t>
  </si>
  <si>
    <t xml:space="preserve"> 1 Nolu Beşirli, 1 Nolu Bostancı, 1 Nolu Erdoğdu, 2 Nolu Beşirli, 2 Nolu Bostancı, 2 Nolu Erdoğdu, 3  Nolu Erdoğdu, Ağıllı, Akkaya, AKOLUK, Aktoprak, AKYAZI, Aydınlıkevler, Ayvalı, Bahçecik, Bengisu, Beştaş, Boztepe, Bulak, Cumhuriyet, ÇAĞLAYAN, Çamoba, Çarşı, Çilekli, Çimenli, Çömlekçi, ÇUKURÇAYIR, Değirmendere, Doğançay, Dolaylı, Düzyurt, Esentepe, Esenyurt, Fatih, Fatih Sultan, Gazipaşa, Geçit, Gölçayır, Gözalan, Gülbaharhatun, Gündoğdu, GÜRBULAK, Hızırbey, İncesu, İnönü, İskenderpaşa, Kalkınma, Kanuni, Karakaya, Karlık, Karşıyaka, Kavala, Kaymaklı, Kemerkaya, Kireçhane</t>
  </si>
  <si>
    <t xml:space="preserve">AYRIM-KONAKLAR-PELİTLİ-YALINCAK YOLU (KARADENİZ SAHİL YOLU BAĞLANTISI) (DOKAP)</t>
  </si>
  <si>
    <t xml:space="preserve"> 1 Nolu Beşirli</t>
  </si>
  <si>
    <t xml:space="preserve">PELİTLİ-YALINCAK - KARADENİZ SAHİL YOLU KESİMİNDE BULUNAN YOGUN TRAFİKTEN DOLAYI SIKIŞAN TRAFİĞİ RAHATLATMAK</t>
  </si>
  <si>
    <t xml:space="preserve">TRABZON ŞEHİR GEÇİŞİ (KANUNİ BULVARI) PROJESİ</t>
  </si>
  <si>
    <t xml:space="preserve">2x3 şerit Bölünmüş yol olarak projelendirilmiş olan Trabzon Şehir Geçişi Kanuni Bulvarı ile Akyazı ve Sahil Bağlantı Yolları projesinde, tretuvar genişlikleri 5’er metre olup tretuvar altlarında üç gözlü hizmet menfezleri yer almaktadır. Bu kapsamda hem ulaşım ağı hem de altyapı tesisleri geliştirilmektedir.</t>
  </si>
  <si>
    <t xml:space="preserve">AYRIM-KARŞIYAKA-UĞURLU (DOKAP)</t>
  </si>
  <si>
    <t xml:space="preserve">Ayrım-Karşıyaka ile Uğurlu arasındaki 5,2 Kmlik kesimin BY olarak yapılarak, KSY ile bağlantısını sağlamak.</t>
  </si>
  <si>
    <t xml:space="preserve">ORTAHİSAR KIZ İMAM HATİP LİSESİ</t>
  </si>
  <si>
    <t xml:space="preserve"> Pelitli</t>
  </si>
  <si>
    <t xml:space="preserve">Öğrenciler uzak bölgelere gitmek durumunda kalmayıp, ikametlerine yakın yerde eğitim-öğretim göreceklerdir.</t>
  </si>
  <si>
    <t xml:space="preserve">KARŞIYAKA İLKOKULU</t>
  </si>
  <si>
    <t xml:space="preserve"> Karşıyaka</t>
  </si>
  <si>
    <t xml:space="preserve">Ortahisar İlçe geneli sınıf mevcudu standart 30 öğrenci sayısına düşecektir</t>
  </si>
  <si>
    <t xml:space="preserve">DERSLİKLER VE MERKEZİ BİRİMLER</t>
  </si>
  <si>
    <t xml:space="preserve">ÇOCUK HASTANESİ</t>
  </si>
  <si>
    <t xml:space="preserve">TRABZON İLİ İÇMESUYU PLANLAMA RAPORU YAPIMI</t>
  </si>
  <si>
    <t xml:space="preserve"> YALINCAK</t>
  </si>
  <si>
    <t xml:space="preserve">22. BÖLGE TAŞKIN VE RUHSAT KONTROLÜNE YÖNELİK İSTİKŞAF RAPORU YAPIMI 8. KISIM</t>
  </si>
  <si>
    <t xml:space="preserve">22. Bölge Taşkın ve Ruhsat Kontrolüne Yönelik İstikşaf Raporu Yapımına katkı sağlayacaktır.</t>
  </si>
  <si>
    <t xml:space="preserve">BOSTANCI ORTAOKULU</t>
  </si>
  <si>
    <t xml:space="preserve"> 1 Nolu Bostancı</t>
  </si>
  <si>
    <t xml:space="preserve">KARŞIYAKA ORTAOKULU</t>
  </si>
  <si>
    <t xml:space="preserve">TRABZON İÇMESUYU (DOKAP)</t>
  </si>
  <si>
    <t xml:space="preserve"> AKOLUK</t>
  </si>
  <si>
    <t xml:space="preserve">MERKEZİ ARAŞTIRMA LABORATUVARI</t>
  </si>
  <si>
    <t xml:space="preserve">TRABZON İÇMESUYU İSALE HATTI</t>
  </si>
  <si>
    <t xml:space="preserve"> 1 Nolu Beşirli, Değirmendere, Toklu</t>
  </si>
  <si>
    <t xml:space="preserve">ORTAHİSAR AKOLUK MAH.İÇME SUYU ARITMA TESİSİ İNŞAATI (%100KREDİ)</t>
  </si>
  <si>
    <t xml:space="preserve"> 1 Nolu Beşirli, AKOLUK, Aktoprak, AKYAZI, Aydınlıkevler</t>
  </si>
  <si>
    <t xml:space="preserve">ORTAHİSAR İLÇESİ İÇME SUYU ANA İSALE HATTI İNŞAATI(%100KREDİ)</t>
  </si>
  <si>
    <t xml:space="preserve"> 1 Nolu Beşirli, 1 Nolu Bostancı, 1 Nolu Erdoğdu, 2 Nolu Beşirli, 2 Nolu Bostancı, 2 Nolu Erdoğdu, 3  Nolu Erdoğdu, Ağıllı, Akkaya, AKOLUK, Aktoprak, AKYAZI, Aydınlıkevler, Ayvalı, Bahçecik, Bengisu, Beştaş, Boztepe, Bulak, Cumhuriyet, ÇAĞLAYAN, Çamoba, Çarşı, Çilekli, Çimenli, Çömlekçi, ÇUKURÇAYIR, Değirmendere, Doğançay, Dolaylı, Düzyurt, Esentepe, Esenyurt, Fatih, Fatih Sultan, Gazipaşa, Geçit, Gölçayır, Gözalan, Gülbaharhatun, Gündoğdu, GÜRBULAK, Hızırbey, İncesu, İnönü, İskenderpaşa, Kalkınma, Kanuni, Karakaya, Karlık, Karşıyaka, Kavala, Kaymaklı, Kemerkaya, Kireçhane, Konaklar, Kozluca, Kurtuluş, Kutlugün, Okçular, Ortahisar, Özbirlik, Pazarkapı, PELİTLİ, Pınaraltı, Sanayi, Sayvan, Sevimli, Soğuksu, Subaşı, Toklu, Tosköy, Uğurlu, Üniversite, Yalı, YALINCAK, Yenicuma, Yeniköy, Yenimahalle, Yeşilbük, Yeşilhisar, Yeşilova, Yeşiltepe, Yeşilvadi, Yeşilyurt</t>
  </si>
  <si>
    <t xml:space="preserve">YALINCAK BULAK ÇAĞLAYAN (DOKAP)</t>
  </si>
  <si>
    <t xml:space="preserve">AYRIM GÜRBULAK (DOKAP)</t>
  </si>
  <si>
    <t xml:space="preserve">AKTOPRAK UĞURLU</t>
  </si>
  <si>
    <t xml:space="preserve">TRABZON- KİREÇHANE-AYR.(SOĞUK SU- KÖŞK) (DOKAP)</t>
  </si>
  <si>
    <t xml:space="preserve">TABAKHANE DEĞİRMENDERE KÖPRÜLERİ</t>
  </si>
  <si>
    <t xml:space="preserve">PİRAZİZ -SARP SINIR KAPISI (DOKAP)</t>
  </si>
  <si>
    <t xml:space="preserve">TRABZON (ATASU BARAJI) İÇMESUYU ARITMA TESİSİ İKMALİ</t>
  </si>
  <si>
    <t xml:space="preserve">154KV TRABZON GİS YENİLEME</t>
  </si>
  <si>
    <t xml:space="preserve"> Kaymaklı</t>
  </si>
  <si>
    <t xml:space="preserve">KAMPÜS ALT YAPISI</t>
  </si>
  <si>
    <t xml:space="preserve">22.BÖLGE TAŞKIN ERKEN UYARI SİSTEMİ KURULUMU</t>
  </si>
  <si>
    <t xml:space="preserve">ORTAHİSAR TABAKHANE DERESİ</t>
  </si>
  <si>
    <t xml:space="preserve"> Ortahisar</t>
  </si>
  <si>
    <t xml:space="preserve">ORTAHİSAR ZAĞNOS DERESİ</t>
  </si>
  <si>
    <t xml:space="preserve">MERKEZ DEĞİRMENDERE VADİSİ ISLAHI 2. KISIM İKMALİ</t>
  </si>
  <si>
    <t xml:space="preserve"> Değirmendere</t>
  </si>
  <si>
    <t xml:space="preserve">TRABZON 221. ŞUBE TAŞKIN TESİSLERİ ONARIMI VE GÜVENLİK TEDBİRLERİ</t>
  </si>
  <si>
    <t xml:space="preserve">TRABZON 900 YATAKLI ŞEHİR HASTANESİ YAPIM İŞİ</t>
  </si>
  <si>
    <t xml:space="preserve"> AKYAZI</t>
  </si>
  <si>
    <t xml:space="preserve">TRABZON HAVALİMANI ISI MERKEZİ YAPIMI (DOKAP)</t>
  </si>
  <si>
    <t xml:space="preserve"> Konaklar</t>
  </si>
  <si>
    <t xml:space="preserve">TRABZON (MERKEZ) KADINLAR HALİ YAPIM İŞİ</t>
  </si>
  <si>
    <t xml:space="preserve"> Pazarkapı</t>
  </si>
  <si>
    <t xml:space="preserve">TRABZON İLİ ORTAHİSAR İLÇESİ İLETİM VE DAĞITIM HATLARI HİDROLİK MODELLEMESİ İŞİ</t>
  </si>
  <si>
    <t xml:space="preserve"> İnönü</t>
  </si>
  <si>
    <t xml:space="preserve">ŞEHİRLERARASI OTOBÜS TERMİNALİ İKMAL İNŞAATI YAPIMI</t>
  </si>
  <si>
    <t xml:space="preserve"> Sanayi</t>
  </si>
  <si>
    <t xml:space="preserve">TRABZON (MERKEZ) BULAK YERLEŞKESİ MAKİNE İKMAL DAİRESİ BAŞKANLIĞI İDARİ VE HİZMET BİNALARI YAPIM İŞİ</t>
  </si>
  <si>
    <t xml:space="preserve"> Bulak</t>
  </si>
  <si>
    <t xml:space="preserve">ORTAHİSAR İLÇESİ BEŞİRLİ BÖLGESİ CADDE SOKAK DÜZENLEMESİ YAPIM İŞİ</t>
  </si>
  <si>
    <t xml:space="preserve"> 2 Nolu Beşirli</t>
  </si>
  <si>
    <t xml:space="preserve">ORTAHİSAR İLÇESİ ÜNİVERSİTE BÖLGESİ CADDE SOKAK DÜZENLEMESİ YAPIM İŞİ</t>
  </si>
  <si>
    <t xml:space="preserve"> Üniversite</t>
  </si>
  <si>
    <t xml:space="preserve">ORTAHİSAR İLÇESİ KALKINMA MAHALLESİ FARABİ CADDESİ - DEVLET SAHİL YOLU BAĞLANTI YOLU SANAT YAPILARI YAPIM İŞİ</t>
  </si>
  <si>
    <t xml:space="preserve">ORTAHİSAR İLÇESİ BULAK YERLEŞKESİ YOL İTFAİYE HİZMET BİNA SANAT YAPILARI YAPIM İŞİ</t>
  </si>
  <si>
    <t xml:space="preserve"> Aydınlıkevler</t>
  </si>
  <si>
    <t xml:space="preserve">TRABZON İLÇE MAHALLE YOLLARI YOL BAKIM ONARIM YAPIM İŞİ (2.KISIM BATI)</t>
  </si>
  <si>
    <t xml:space="preserve">TRABZON İLİ İLÇE MAHALLE YOLLARI ASFALT YAMA YAPIM 2.KISIM BATI</t>
  </si>
  <si>
    <t xml:space="preserve"> 2 Nolu Bostancı</t>
  </si>
  <si>
    <t xml:space="preserve">22. BÖLGE MÜDÜRLÜĞÜ YERALTI DEPOLAMALARI PROJE YAPIMI</t>
  </si>
  <si>
    <t xml:space="preserve">22. BÖLGE MÜDÜRLÜĞÜ ÇEVRE DÜZENLEMESİ</t>
  </si>
  <si>
    <t xml:space="preserve">22. BÖLGE MÜDÜRLÜĞÜ KAMPÜS ALANI YANGIN ALGILAMA VE İHBAR SİSTEMİ TESİSATI BAKIM VE ONARIMI</t>
  </si>
  <si>
    <t xml:space="preserve">22. BÖLGE MÜDÜRLÜĞÜ TELSİZ RÖLESİ BİNA YAPIMI VE TAŞINMASI</t>
  </si>
  <si>
    <t xml:space="preserve">MERKEZ ATASU BELDESİ GALYAN DERESİ İKMALİ</t>
  </si>
  <si>
    <t xml:space="preserve"> Çağlayan</t>
  </si>
  <si>
    <t xml:space="preserve">ORTAHİSAR KONAKLAR MAHALLESİ ZÜLÜFÜN DERESİ</t>
  </si>
  <si>
    <t xml:space="preserve">ORTAHİSAR UĞURLU MAHALLESİ ZUZULA DERESİ</t>
  </si>
  <si>
    <t xml:space="preserve"> Uğurlu</t>
  </si>
  <si>
    <t xml:space="preserve">ORTAHİSAR İLÇESİ İNÖNÜ MAHALLESİNE GENÇLİK MERKEZİ YAPIMI</t>
  </si>
  <si>
    <t xml:space="preserve">YEŞİLTEPE BUTİK SPOR MERKEZİ</t>
  </si>
  <si>
    <t xml:space="preserve"> Yeşiltepe</t>
  </si>
  <si>
    <t xml:space="preserve">YAVUZ SELİM STADININ HER İKİ KALE ARKASINA 750 SEYİRCİ KAPASİTELİ TOPLAM 1500 SEYİRCİ KAPASİTELİ EK BETONARME TRİBÜN YAPTIRILABİLMESİ</t>
  </si>
  <si>
    <t xml:space="preserve">ORTAHİSAR İLÇE MAHALLE YOLLARI SANAT YAPILARI İNŞAATI</t>
  </si>
  <si>
    <t xml:space="preserve"> 1 Nolu Erdoğdu</t>
  </si>
  <si>
    <t xml:space="preserve">ORTAHİSAR İLÇESİ BULAK YERLEŞKESİ ŞEV ISLAHI YAPIM İŞİ</t>
  </si>
  <si>
    <t xml:space="preserve">TRABZON İLİ ORTAHİSAR İLÇESİ GANİTA - FAROZ ARASI SAHİL BANDI DÜZENLEMESİ</t>
  </si>
  <si>
    <t xml:space="preserve"> Gazipaşa</t>
  </si>
  <si>
    <t xml:space="preserve">TRABZON (MERKEZ) ORTAHİSAR İLÇESİ GANİTA-FAROZ ARASI SAHİL BANDI DÜZENLEME YAPIM İŞİ</t>
  </si>
  <si>
    <t xml:space="preserve"> Hızırbey, İskenderpaşa, Pazarkapı, Yalı</t>
  </si>
  <si>
    <t xml:space="preserve">TRABZON İLİ ORTAHİSAR İLÇESİ ÇÖMLEKÇİ MAHALLESİ KENTSEL DÖNÜŞÜM VE GELİŞİM PROJESİ 1.ETAP 1.BÖLGE 106 ADET KONUT VE 20 ADET DÜKKAN İNŞAATLARI İLE ALTY</t>
  </si>
  <si>
    <t xml:space="preserve"> Çömlekçi</t>
  </si>
  <si>
    <t xml:space="preserve">ORTAHİSAR İLÇESİ ÇUKURÇAYIR MAHALLESİ 213 ADA 13 PARSELDE İDARECE VERİLEN PROJEYE UYGUN PARKIN YAPILIP 15 YIL SÜREYLE İŞLETİLMESİ</t>
  </si>
  <si>
    <t xml:space="preserve">ORTAHİSAR İLÇESİ YALI MAHALLESİ MEVKİİ FUTBOL SAHASI TADİLATI İLE TRİBÜN VE İDARİ HİZMET BİNASI YAPIMI</t>
  </si>
  <si>
    <t xml:space="preserve">TRABZON AKYAZI BALIKÇI BARINAĞI ETÜT- PROJE İŞLERİ</t>
  </si>
  <si>
    <t xml:space="preserve">TRABZON (MERKEZ) TRETUVAR VE YOL DÜZENLEMESİ (ORTAHİSAR İLÇESİ BULAK TEKNİK HİZMETLER YERLEŞKESİ ŞEV ISLAHI) YAPIM İŞİ</t>
  </si>
  <si>
    <t xml:space="preserve">ORTAHİSAR (TRABZON) ÜNİVERSİTE BÖLGESİ CADDE VE SOKAK DÜZENLEME YAPIM İŞİ (2. KISIM)</t>
  </si>
  <si>
    <t xml:space="preserve"> Kalkınma, Üniversite</t>
  </si>
  <si>
    <t xml:space="preserve">ORTAHİSAR (TRABZON) BEŞİRLİ BÖLGESİ CADDE VE SOKAK DÜZENLEME İNŞAATI YAPIM İŞİ (1. KISIM)</t>
  </si>
  <si>
    <t xml:space="preserve"> 1 Nolu Beşirli, 2 Nolu Beşirli</t>
  </si>
  <si>
    <t xml:space="preserve">22.BÖLGE DOĞAL AFET VE TAŞKIN HASARLARI ONARIMI (TRABZON İLİ 4. KISIM)</t>
  </si>
  <si>
    <t xml:space="preserve">ORTAHİSAR ERDOĞDU SAĞLIKLI HAYAT MERKEZİ+İDARİ HİZMET BİNASI+ASM+112 ACİL İSTASYON BİRİMİ YAPIM İŞİ</t>
  </si>
  <si>
    <t xml:space="preserve"> 3  Nolu Erdoğdu</t>
  </si>
  <si>
    <t xml:space="preserve">TRABZON BİLİM MERKEZİ VE PLENATARYUM YAPIMI</t>
  </si>
  <si>
    <t xml:space="preserve">MEYDAN 3. ETAP VE KATLI OTOPARK PROJESİ YAPIM İŞİ</t>
  </si>
  <si>
    <t xml:space="preserve"> İskenderpaşa</t>
  </si>
  <si>
    <t xml:space="preserve">AVRASYA PAZARI SERGİ ÜNİTELERİ YAPIMI</t>
  </si>
  <si>
    <t xml:space="preserve">DSİ 22. BÖLGE MÜDÜRLÜĞÜ TAŞKIN ÖNLEME AMAÇLI SEL TIRMIĞI YAPIMI</t>
  </si>
  <si>
    <t xml:space="preserve">22.BÖLGE MÜDÜRLÜĞÜ SEL KAPANI VE TAŞKIN BARAJLARI TEKNİK RAPOR VE KATİ PROJE YAPIMI</t>
  </si>
  <si>
    <t xml:space="preserve">22. BÖLGE MÜDÜRLÜĞÜ İDARE TESİSLERİ GÜNEŞ ENERJİ SİSTEMİ (GES) YAPIMI</t>
  </si>
  <si>
    <t xml:space="preserve">22. BÖLGE MÜDÜRLÜĞÜ KAMPÜS VE LOJMAN ONARIMI</t>
  </si>
  <si>
    <t xml:space="preserve">TRABZON 221. ŞUBE TAŞKIN KONTROL TESİSLERİ ONARIMI VE TERSİP BENTLERİ REHABİLİTASYONU</t>
  </si>
  <si>
    <t xml:space="preserve">TRABZON 221. ŞUBE TAŞKIN KONTROL VE KURUTMA TESİSİ ONARIMI</t>
  </si>
  <si>
    <t xml:space="preserve">TRABZON İLİ MUHTELİF İLÇELERİNDE YAĞMURSUYU VE KANALİZASYON İNŞAATI YAPIM İŞİ (%100 KREDİ)</t>
  </si>
  <si>
    <t xml:space="preserve">HEMATOLOJİ HASTANESİ</t>
  </si>
  <si>
    <t xml:space="preserve">ORTAHİSAR (TRABZON) KUNDURACILAR CADDESİ VE BAĞLANTI SOKAKLARI ÜSTYAPI YENİLEME İNŞAATI YAPIM İŞİ</t>
  </si>
  <si>
    <t xml:space="preserve"> Kemerkaya</t>
  </si>
  <si>
    <t xml:space="preserve">TRABZON (MERKEZ) ŞEHİRLERARASI OTOBÜS TERMİNALİ İKMAL İNŞAATI YAPIM İŞİ</t>
  </si>
  <si>
    <t xml:space="preserve">TRABZON İLİ ORTAHİSAR İLÇESİ BAHÇECİK MAHALLESİ KENTSEL DÖNÜŞÜM PROJESİ 40 ADET KONUT VE 11 ADET DÜKKAN İNŞAATI İLE ALTYAPI VE ÇEVRE DÜZENLEMESİ İŞİ</t>
  </si>
  <si>
    <t xml:space="preserve">ORTAHİSAR ANADOLU LİSESİ</t>
  </si>
  <si>
    <t xml:space="preserve">ORTAHİSAR FATİH SULTAN MEHMET ANADOLU LİSESİ VE ÇAS (YIK-YAP)</t>
  </si>
  <si>
    <t xml:space="preserve">ÖZEL EĞİTİM KAMPÜSÜ (4 ADET ÖĞRETİM BİNASI)</t>
  </si>
  <si>
    <t xml:space="preserve">TRABZON İLİ ORTAHİSAR İLÇESİ MOLOZ DERİN DENİZ DEŞARJI TESİSİ REHABİLİTASYON İŞİ</t>
  </si>
  <si>
    <t xml:space="preserve">TRABZON (MERKEZ) MARAŞ CADDESİ VE BAĞLANTI SOKAKLARI ÜSTYAPI YENİLEME YAPIM İŞİ</t>
  </si>
  <si>
    <t xml:space="preserve">TRABZON (MERKEZ) GALVANİZLİ TİP AYDINLATMA DİREKLERİNİN DEKORATİF AYDINLATMA DİREKLERİ İLE DEĞİŞİMİ YAPIM İŞİ</t>
  </si>
  <si>
    <t xml:space="preserve"> 1 Nolu Beşirli, Gazipaşa</t>
  </si>
  <si>
    <t xml:space="preserve">TRABZON İLİ KÖPRÜ VE MENFEZ YAPIMLARI 1. KISIM</t>
  </si>
  <si>
    <t xml:space="preserve">ORTAHİSAR ÇUKURÇAYIR İLKOKULU</t>
  </si>
  <si>
    <t xml:space="preserve">MEHMET AKİF ERSOY YÜZME HAVUZU ÇATISININ YENİLENMESİ VE BAKIM ONARIM YAPILMASI</t>
  </si>
  <si>
    <t xml:space="preserve">PELİTLİ GENÇLİK MERKEZİNİN BİREYSEL ANTRENMAN SALONUNA DÖNÜŞTÜRÜLMESİ</t>
  </si>
  <si>
    <t xml:space="preserve">TRABZON İLİ ORTAHİSAR İLÇESİ ÇÖMLEKÇİ MAHALLESİ KENTSEL DÖNÜŞÜM VE GELİŞİM PROJESİ 1.ETAP 1.BÖLGE KAPALI OTOPARK İNŞAATI İŞİ</t>
  </si>
  <si>
    <t xml:space="preserve">GENÇLİK MERKEZLERİ İÇ-DIŞ AYDINLATMA ONARIMI YAPIMI</t>
  </si>
  <si>
    <t xml:space="preserve">BEŞİRLİ TENİS KOMPLEKSİ GENEL ONARIMI</t>
  </si>
  <si>
    <t xml:space="preserve">BAĞLI YURTLAR ÇEVRE AYDINLATMA ONARIMI YAPIMI</t>
  </si>
  <si>
    <t xml:space="preserve">FATİH ANAOKULU</t>
  </si>
  <si>
    <t xml:space="preserve">ÇAMOBA ANAOKULU</t>
  </si>
  <si>
    <t xml:space="preserve"> Çamoba</t>
  </si>
  <si>
    <t xml:space="preserve">KANUNİ ANAOKULU</t>
  </si>
  <si>
    <t xml:space="preserve"> Kanuni</t>
  </si>
  <si>
    <t xml:space="preserve">ÜNİVERSİTE ANAOKULU</t>
  </si>
  <si>
    <t xml:space="preserve">KARŞIYAKA MAHALLESİ ÖZEL EĞİTİM ANAOKULU (ÖE-AO)</t>
  </si>
  <si>
    <t xml:space="preserve">TRABZON İLÇELERİNDE MUHTELİF MAHALLELERDE İÇME SUYU HATLARI YAPIM İŞİ</t>
  </si>
  <si>
    <t xml:space="preserve">İNÖNÜ ANAOKULU</t>
  </si>
  <si>
    <t xml:space="preserve">BOZTEPE ANAOKULU</t>
  </si>
  <si>
    <t xml:space="preserve"> Boztepe</t>
  </si>
  <si>
    <t xml:space="preserve">KAVALA ANAOKULU</t>
  </si>
  <si>
    <t xml:space="preserve"> Kavala</t>
  </si>
  <si>
    <t xml:space="preserve">TRAZON MÜZESİ İKMAL RESTORASYONU, TEŞHİR TANZİMİ VE ÇEVRE DÜZENLEMESİ</t>
  </si>
  <si>
    <t xml:space="preserve">ORTAHİSAR İLÇESİ ÇARŞI MAHALLESİ BEDESTEN CADDESİ YOL DÜZENLEME</t>
  </si>
  <si>
    <t xml:space="preserve">PAZARKAPI MAHALLESİ ALTYAPI VE ÇEVRE DÜZENLEMESİ YAPIMI</t>
  </si>
  <si>
    <t xml:space="preserve">ATATÜRK KÖŞKÜ RESTORASYON VE KONSERVASYON İŞİ</t>
  </si>
  <si>
    <t xml:space="preserve"> Soğuksu</t>
  </si>
  <si>
    <t xml:space="preserve">BOZTEPE SEYİR PLATFORMU KOT 61</t>
  </si>
  <si>
    <t xml:space="preserve"> Boztepe, ÇUKURÇAYIR</t>
  </si>
  <si>
    <t xml:space="preserve">SALYANGOZ ÇİFTLİĞİ İNŞAATI</t>
  </si>
  <si>
    <t xml:space="preserve"> Geçit</t>
  </si>
  <si>
    <t xml:space="preserve">TRABZON ORTAHİSAR YENİ CUMA CAMİİ PROJE TEMİNİ İŞİ</t>
  </si>
  <si>
    <t xml:space="preserve">ORTAHİSAR PINARALTI MAHALLESİ İKMALİ</t>
  </si>
  <si>
    <t xml:space="preserve"> Pınaraltı</t>
  </si>
  <si>
    <t xml:space="preserve">TRABZON İLİ ORTAHİSAR İLÇESİ GÜRBULAK MAHALLESİ 3. KISIM</t>
  </si>
  <si>
    <t xml:space="preserve"> GÜRBULAK</t>
  </si>
  <si>
    <t xml:space="preserve">TRABZON İLİ YUKARI HAVZA ÖNLEMLERİ (TERSİP BENDİ VE SEKİLER) 1. KISIM</t>
  </si>
  <si>
    <t xml:space="preserve">22.BÖLGE DOĞAL AFET VE TAŞKIN HASARLARI ONARIMI (TRABZON İLİ 5. KISIM)</t>
  </si>
  <si>
    <t xml:space="preserve">22. BÖLGE DOĞAL AFET VE TAŞKIN HASARLARI VE ONARIMI (TRABZON MERKEZ VE İLÇELERİ) İKMALİ</t>
  </si>
  <si>
    <t xml:space="preserve">PAZARKAPI MAHALLESİ KAHRAMANMARAŞ CADDESİ VE İSKENDERPAŞA MAHALLESİ KALHANE SOKAK AYDINLATMA DİREĞİ YAPIM VE MONTAJI</t>
  </si>
  <si>
    <t xml:space="preserve">BULAK YERLEŞKESİ MAKİNE İKMAL DAİRESİ BAŞKANLIĞI İDARİ VE HİZMET BİNALARI İKMAL İNŞAATI</t>
  </si>
  <si>
    <t xml:space="preserve">TARİHİ KEMERALTI SOKAK DÜZENLEME İNŞAATI</t>
  </si>
  <si>
    <t xml:space="preserve">ORTAHİSAR İLÇE MAHALLELERİ SANAT YAPILARI İNŞAATI</t>
  </si>
  <si>
    <t xml:space="preserve"> 1 Nolu Beşirli, 1 Nolu Bostancı, 1 Nolu Erdoğdu, 2 Nolu Beşirli, 2 Nolu Bostancı, 2 Nolu Erdoğdu, 3  Nolu Erdoğdu, Ağıllı, Akkaya, AKOLUK, Aktoprak, AKYAZI, Aydınlıkevler, Ayvalı, Bahçecik, Bengisu, Beştaş, Boztepe, Bulak, Cumhuriyet, ÇAĞLAYAN, Çamoba, Çarşı, Çilekli, Çimenli, Çömlekçi, ÇUKURÇAYIR, Değirmendere, Doğançay, Dolaylı, Düzyurt, Esentepe, Esenyurt, Fatih, Fatih Sultan, Gazipaşa, Geçit, Gölçayır, Gözalan, Gülbaharhatun, Gündoğdu, GÜRBULAK, Hızırbey, İncesu, İnönü, İskenderpaşa, Kalkınma, Kamışlı, Kanuni, Karakaya, Karlık, Karşıyaka, Kavala, Kaymaklı, Kemerkaya, Kireçhane, Konaklar, Kozluca, Kurtuluş, Kutlugün, Okçular, Ortahisar, Özbirlik, Pazarkapı, PELİTLİ, Pınaraltı, Sanayi, Sayvan, Sevimli, Soğuksu, Subaşı, Toklu, Tosköy, Uğurlu, Üniversite, Yalı, YALINCAK, Yenicuma, Yeniköy, Yenimahalle, Yeşilbük, Yeşilhisar, Yeşilova, Yeşiltepe, Yeşilvadi, Yeşilyurt</t>
  </si>
  <si>
    <t xml:space="preserve">ÇEŞİTLİ ÜNİTELERİN ETÜT PROJESİ</t>
  </si>
  <si>
    <t xml:space="preserve">TRABZON (MERKEZ) BULAK YERLEŞKESİ MAKİNE İKMAL DAİRESİ BAŞKANLIĞI İDARİ VE HİZMET BİNALARI İKMAL İNŞAATI YAPIM İŞİ</t>
  </si>
  <si>
    <t xml:space="preserve">22. BÖLGE MÜDÜRLÜĞÜ HİDROLOJİ RAPORU HAZIRLANMASI</t>
  </si>
  <si>
    <t xml:space="preserve">22. BÖLGE MÜDÜRLÜĞÜ PLANLAMA RAPORU HAZIRLANMASI</t>
  </si>
  <si>
    <t xml:space="preserve">22. BÖLGE MÜDÜRLÜĞÜ PLANLAMA REVİZYONU YAPIMI</t>
  </si>
  <si>
    <t xml:space="preserve">22. BÖLGE TAŞKIN ERKEN UYARI SİSTEMİ KURULUMU 2. KISIM</t>
  </si>
  <si>
    <t xml:space="preserve">22.BÖLGE MÜDÜRLÜĞÜ DİNAMİK YÜKLER ALTINDA DEPOLAMALI TESİSLERİN PERFORMANSININ BELİRLENMESİ DANIŞMANLIK HİZMET ALIMI 1.GRUP</t>
  </si>
  <si>
    <t xml:space="preserve">22.BÖLGE MÜDÜRLÜĞÜ DİNAMİK YÜKLER ALTINDA DEPOLAMALI TESİSLERİN PERFORMANSININ BELİRLENMESİ DANIŞMANLIK HİZMET ALIMI 2.GRUP</t>
  </si>
  <si>
    <t xml:space="preserve">TRABZON İÇMESUYU İSALE HATTI MEVCUT DEPO BAĞLANTILARININ YAPILMASI</t>
  </si>
  <si>
    <t xml:space="preserve">22. BÖLGE MÜDÜRLÜĞÜ KAMPÜS VE LOJMANLARI DOĞALGAZ DÖNÜŞÜMÜ VE KALORİFER TESİSATI YENİLENMESİ</t>
  </si>
  <si>
    <t xml:space="preserve">22.BÖLGE PERSONEL YEMEKHANESİ SOĞUK HAVA DEPOSU YAPILMASI</t>
  </si>
  <si>
    <t xml:space="preserve">TRABZON 22. BÖLGE MÜDÜRLÜĞÜ PARK VE REKREASYON SAHASI</t>
  </si>
  <si>
    <t xml:space="preserve">TRABZON İLİ KÖPRÜ VE MENFEZ YAPIMLARI 2. KISIM</t>
  </si>
  <si>
    <t xml:space="preserve">TRABZON İLİ YUKARI HAVZA ÖNLEMLERİ (TERSİP BENDİ VE SEKİLER) 2. KISIM</t>
  </si>
  <si>
    <t xml:space="preserve">TRABZON-DEĞİRMENDERE VADİSİ ISLAHI 3. KISIM</t>
  </si>
  <si>
    <t xml:space="preserve">TRABZON-ORTAHİSAR ÇAĞLAYAN AŞAĞIMAHALLE DERESİ 2. KISIM</t>
  </si>
  <si>
    <t xml:space="preserve">TRABZON-ORTAHİSAR OKÇULAR MAHALLESİ</t>
  </si>
  <si>
    <t xml:space="preserve"> Okçular</t>
  </si>
  <si>
    <t xml:space="preserve">22. BÖLGE DOĞAL AFET VE TAŞKIN HASARLARI ONARIMI (TRABZON İLİ 6. KISIM)</t>
  </si>
  <si>
    <t xml:space="preserve">TRABZON 221. ŞUBE TAŞKIN VE KURUTMA TESİSLERİ ONARIMI</t>
  </si>
  <si>
    <t xml:space="preserve">22. BÖLGE MÜDÜRLÜĞÜ BİNA TESİSLERİ BAKIM VE ONARIMI</t>
  </si>
  <si>
    <t xml:space="preserve">SPOR TESİSLERİNİN BAKIM ONARIMI</t>
  </si>
  <si>
    <t xml:space="preserve">REKTÖRLÜK BİLİMSEL ARAŞTIRMA PROJELERİ</t>
  </si>
  <si>
    <t xml:space="preserve">ORTAHİSAR SOKAK SAĞLIKLAŞTIRMA UYGULAMALARI</t>
  </si>
  <si>
    <t xml:space="preserve">YOL BAKIM HİZMETLERİ</t>
  </si>
  <si>
    <t xml:space="preserve">KÖPRÜ HİZMETLERİ</t>
  </si>
  <si>
    <t xml:space="preserve">TRAFİK HİZMETLERİ</t>
  </si>
  <si>
    <t xml:space="preserve">YAPIM MALZEME</t>
  </si>
  <si>
    <t xml:space="preserve">TRABZON HUZUREVİ YAŞLI BAKIMVE REHABİLİTASYON MERKEZİ MÜDÜRLÜĞÜ DOĞALGAZ DÖNÜŞÜM İŞİ</t>
  </si>
  <si>
    <t xml:space="preserve">YOMRA İLÇESİ LİMAN ÇEVRESİ ÇEVRE DÜZENLEMESİ VE BEŞİRLİ MAH. AG-OG ELEKTRİK DÜZENLEMESİ İŞİ</t>
  </si>
  <si>
    <t xml:space="preserve">ORTAHİSAR, YOMRA</t>
  </si>
  <si>
    <t xml:space="preserve"> Çınarlı</t>
  </si>
  <si>
    <t xml:space="preserve">KAHRAMANLAR KÖPRÜSÜ(DOKAP)</t>
  </si>
  <si>
    <t xml:space="preserve">SÜRMENE</t>
  </si>
  <si>
    <t xml:space="preserve"> Aksu</t>
  </si>
  <si>
    <t xml:space="preserve">SÜRMENE ÖZCAN KIRALİ ÖĞRENCİ YURT BİNASI YAPIM İŞİ</t>
  </si>
  <si>
    <t xml:space="preserve">SÜRMENE İLÇE MAHALLE YOLLARI SANAT YAPILARI YAPIM İŞİ</t>
  </si>
  <si>
    <t xml:space="preserve"> ÇAMBURNU</t>
  </si>
  <si>
    <t xml:space="preserve">SÜRMENE BALIKLI ÇAMBURNU YENİAY KANALİZASYON İNŞAATI YAPIM İŞİ (%50 HİBE + %50 KREDİ)</t>
  </si>
  <si>
    <t xml:space="preserve"> ÇAMBURNU, YENİAY</t>
  </si>
  <si>
    <t xml:space="preserve">SÜRMENE-BALIKLI-ÇAMBURNU-YENİAY (TRABZON) KANALİZASYON İNŞAATI YAPIM İŞİ</t>
  </si>
  <si>
    <t xml:space="preserve"> Balıklı, ÇAMBURNU, YENİAY</t>
  </si>
  <si>
    <t xml:space="preserve">SÜRMENE HÜKÜMET KONAĞI BİNASI İNŞAATI İŞİ</t>
  </si>
  <si>
    <t xml:space="preserve">SÜRMENE İLÇE STADI ONARIMI</t>
  </si>
  <si>
    <t xml:space="preserve"> YEMİŞLİ</t>
  </si>
  <si>
    <t xml:space="preserve">22. BÖLGE DOĞAL AFET VE TAŞKIN HASARLARI ONARIMI (TRABZON-SÜRMENE İLÇESİ VE OYLUM MAHALLESİ)</t>
  </si>
  <si>
    <t xml:space="preserve"> OYLUM</t>
  </si>
  <si>
    <t xml:space="preserve">SÜRMENE İLÇESİ ORTA MAH. KUZEYİ SAHİLİ PLAJ DÜZENLEME</t>
  </si>
  <si>
    <t xml:space="preserve"> Aşağıovalı</t>
  </si>
  <si>
    <t xml:space="preserve">TRABZON SÜRMENE YEŞİLKÖY CAMİİ RESTORASYONU</t>
  </si>
  <si>
    <t xml:space="preserve"> Yeşilköy</t>
  </si>
  <si>
    <t xml:space="preserve">TRABZON SÜRMENE MANAHOZ VADİSİ ISLAHI 2. KISIM İKMALİ</t>
  </si>
  <si>
    <t xml:space="preserve">AĞAÇLANDIRMA, RAHABİLİTASYON, ÇIĞ KONTROLU TESİS VE BAKIM</t>
  </si>
  <si>
    <t xml:space="preserve"> Aksu, Armutlu, Aşağıovalı, Balıklı, Birlik, ÇAMBURNU, Çamlıca, Çarşı, Çavuşlu, Çiftesu, Çimenli, Dirlik, Fındıcak, Gültepe, Güneyköy, Kahraman, Karacakaya</t>
  </si>
  <si>
    <t xml:space="preserve">EKOSİSTEM HİZMETLERİ</t>
  </si>
  <si>
    <t xml:space="preserve"> Balıklı</t>
  </si>
  <si>
    <t xml:space="preserve">TRABZON-SÜRMENE ZEYTİNLİ 1, ZEYTİNLİ 2 VE DEĞİRMEN (BAŞTIMAR) DERELERİ</t>
  </si>
  <si>
    <t xml:space="preserve"> Zeytinli</t>
  </si>
  <si>
    <t xml:space="preserve">TRABZON İLİ ŞALPAZARI MAHALLELERİ GRUP İÇMESUYU İNŞAATI YAPIM İŞİ</t>
  </si>
  <si>
    <t xml:space="preserve">ŞALPAZARI</t>
  </si>
  <si>
    <t xml:space="preserve"> Ağırtaş</t>
  </si>
  <si>
    <t xml:space="preserve">ŞALPAZARI İLÇE MAHALLE YOLLARI SANAT YAPILARI YAPIM İŞİ</t>
  </si>
  <si>
    <t xml:space="preserve">ŞALPAZARI İLÇE MUHTELİF MAHALLE YOLLARI BETON YOL (İDARE MALI BETON İLE)</t>
  </si>
  <si>
    <t xml:space="preserve">ORMAN YETİŞTİRME VE BAKIM</t>
  </si>
  <si>
    <t xml:space="preserve"> Ağırtaş, Akçiriş, Çamkiriş, Çamlıca, Sugören, Tepeağzı, Turalıuşağı, Üzümözü</t>
  </si>
  <si>
    <t xml:space="preserve">TONYA-İSKENDERLİ-BEŞİKDÜZÜ (DOKAP)</t>
  </si>
  <si>
    <t xml:space="preserve">ŞALPAZARI, TONYA</t>
  </si>
  <si>
    <t xml:space="preserve">Beşikdüzü – İskenderli – Tonya ilçelerine ulaşımın daha konforlu sağlanması</t>
  </si>
  <si>
    <t xml:space="preserve">TRABZON İLİ CADDE SOKAK DÜZENLEME İŞİ 2. KISIM BATI</t>
  </si>
  <si>
    <t xml:space="preserve">ŞALPAZARI, VAKFIKEBİR</t>
  </si>
  <si>
    <t xml:space="preserve"> Aydoğdu</t>
  </si>
  <si>
    <t xml:space="preserve">ŞALPAZARI-İSKENDERLİ İL YOLU</t>
  </si>
  <si>
    <t xml:space="preserve">TONYA</t>
  </si>
  <si>
    <t xml:space="preserve">Şalpazarı – İskenderli ilçelerine ulaşımın daha konforlu sağlanması</t>
  </si>
  <si>
    <t xml:space="preserve">DÜZKÖY-TONYA (DOKAP)</t>
  </si>
  <si>
    <t xml:space="preserve"> Alazlı</t>
  </si>
  <si>
    <t xml:space="preserve">Trafik can ve mal güvenliğinin arttırılması, amortisman giderlerinin azaltılması ve zamandan tasarruf edilmesi.</t>
  </si>
  <si>
    <t xml:space="preserve">YENİ TONYA DEVLET HASTANESİ YAPI İŞİ (25 YATAKLI)</t>
  </si>
  <si>
    <t xml:space="preserve">TONYA İLÇE MAHALLE YOLLARI SANAT YAPILARI YAPIM İŞİ</t>
  </si>
  <si>
    <t xml:space="preserve"> Büyükmahalle</t>
  </si>
  <si>
    <t xml:space="preserve">TRABZON TONYA KOZLUCA MAHALLESİ CAMİİ VE MEDRESESİ PROJE TEMİNİ İŞİ</t>
  </si>
  <si>
    <t xml:space="preserve"> Kozluca</t>
  </si>
  <si>
    <t xml:space="preserve">TONYA SPOR SALONU + ÇAS</t>
  </si>
  <si>
    <t xml:space="preserve"> İSKENDERLİ</t>
  </si>
  <si>
    <t xml:space="preserve">TONYA İSKENDERLİ ASM YAPIM İŞİ</t>
  </si>
  <si>
    <t xml:space="preserve">TRABZON-TONYA-KADIRALAK YAYLA YOLU BETON YOL VE BETON KANAL</t>
  </si>
  <si>
    <t xml:space="preserve">TONYA PAZARYERİ, OTOPARK VE GENÇLİK MERKEZİ İNŞAATI</t>
  </si>
  <si>
    <t xml:space="preserve"> Çayıriçi</t>
  </si>
  <si>
    <t xml:space="preserve">TONYA KÖSECİK MİNİ FUTBOL SAHASI YAPIM İŞİ</t>
  </si>
  <si>
    <t xml:space="preserve"> Kösecik</t>
  </si>
  <si>
    <t xml:space="preserve">TONYA İLÇESİ MELİKŞAH KARAAĞAÇLI GRUP İÇME SUYU ANA İSALE VE İÇME SUYU ARITMA TESİSİ İNŞAATI</t>
  </si>
  <si>
    <t xml:space="preserve"> Karaağaçlı, Melikşah</t>
  </si>
  <si>
    <t xml:space="preserve">TONYA (TRABZON) MELİKŞAH KARAAĞAÇLI GRUP İÇMESUYU ANA İSALE HATTI VE İÇMESUYU ARITMA TESİSİ İKMAL İNŞAATI</t>
  </si>
  <si>
    <t xml:space="preserve"> Biçinlik</t>
  </si>
  <si>
    <t xml:space="preserve">ORMAN YOLLARI YAPIM VE ONARIMI</t>
  </si>
  <si>
    <t xml:space="preserve"> Çayıriçi, Hoşarlı, İSKENDERLİ, Kalemli, Kaleönü, Kalınçam, Karaağaçlı, Karasu, Karşular, Kayacan, Kozluca, Kösecik, Melikşah, Ortamahalle, Sağrı, Sayraç, Turalı</t>
  </si>
  <si>
    <t xml:space="preserve">TRABZON-TONYA-KADRALAK YAYLA YOLU BETON YOL VE BETON KANAL</t>
  </si>
  <si>
    <t xml:space="preserve"> Hoşarlı</t>
  </si>
  <si>
    <t xml:space="preserve">TRABZON-TONYA İSKENDERLİ MAHALLESİ</t>
  </si>
  <si>
    <t xml:space="preserve">TRABZON-TONYA KARŞULAR MAHALLESİ SANGA VE MOLLAMEHMET DERELERİ</t>
  </si>
  <si>
    <t xml:space="preserve"> Karşular</t>
  </si>
  <si>
    <t xml:space="preserve">VAKFIKEBİR TONYA FOL DERESİ ISLAHI 3. KISIM</t>
  </si>
  <si>
    <t xml:space="preserve">VAKFIKEBİR</t>
  </si>
  <si>
    <t xml:space="preserve"> Bahadırlı</t>
  </si>
  <si>
    <t xml:space="preserve">VAKFIKEBİR GENÇLİK MERKEZİ ONARIMI</t>
  </si>
  <si>
    <t xml:space="preserve"> KEMALİYE</t>
  </si>
  <si>
    <t xml:space="preserve">TRABZON-VAKFIKEBİR İLÇE MERKEZİ DERELERİ</t>
  </si>
  <si>
    <t xml:space="preserve"> Caferli, Cumhuriyet, Çamlık</t>
  </si>
  <si>
    <t xml:space="preserve">KİRAZLIK YENİ ÖZEL EĞİTİM ANAOKULU (ÖE-AO)</t>
  </si>
  <si>
    <t xml:space="preserve"> Kirazlık Yeni</t>
  </si>
  <si>
    <t xml:space="preserve">TRABZON VAKFIKEBİR KANZULA MAH. CAMİİ PROJE TEMİNİ İŞİ</t>
  </si>
  <si>
    <t xml:space="preserve"> Çamlık</t>
  </si>
  <si>
    <t xml:space="preserve">TRABZON - YOMRA - YAĞMURDERE AYR - ÖZDİL İL YOLU</t>
  </si>
  <si>
    <t xml:space="preserve">YOMRA</t>
  </si>
  <si>
    <t xml:space="preserve">Yol standardının artırılarak, vatandaşların can ve mal güvenliğinin sağlanması.</t>
  </si>
  <si>
    <t xml:space="preserve">YOMRA FEN LİSESİ ÇOK AMAÇLI SALON</t>
  </si>
  <si>
    <t xml:space="preserve"> Sancak</t>
  </si>
  <si>
    <t xml:space="preserve">Okula Yakın bir yerde spor salonu bulunmadığından öğrencilerin spor yapmalarını kolaylaştırmak.</t>
  </si>
  <si>
    <t xml:space="preserve">YOMRA MERKEZ İLKOKULU</t>
  </si>
  <si>
    <t xml:space="preserve"> KAŞÜSTÜ</t>
  </si>
  <si>
    <t xml:space="preserve">Yomra İlçe geneli sınıf mevcudu standart 30 öğrenci sayısına düşecektir</t>
  </si>
  <si>
    <t xml:space="preserve">SU ÜRÜNLERİ ARAŞTIRMA KAPASİTESİNİN DESTEKLENMESİ</t>
  </si>
  <si>
    <t xml:space="preserve">ULUSAL SU ÜRÜNLERİ GEN BANKASI</t>
  </si>
  <si>
    <t xml:space="preserve">BİYOGÜVENLİK ARAŞTIRMA VE GELİŞTİRME</t>
  </si>
  <si>
    <t xml:space="preserve">SU ÜRÜNLERİ KAYNAKLARININ SÜRDÜRÜLEBİLİR YÖNETİMİNİN GELİŞTİRİLMESİ</t>
  </si>
  <si>
    <t xml:space="preserve">YOMRA İLÇE MAHALLE YOLLARI SANAT YAPILARI İNŞAATI</t>
  </si>
  <si>
    <t xml:space="preserve">YOMRA GENÇLİK MERKEZİ ONARIMI</t>
  </si>
  <si>
    <t xml:space="preserve">TRABZON İLİ YOMRA İLÇESİ HÜKÜMET KONAĞI İNŞAATI İLE ALTYAPI VE ÇEVRE DÜZENLEMESİ İŞİ</t>
  </si>
  <si>
    <t xml:space="preserve">YOMRA CİMNASTİK SALONUNUN BAKIM ONARIMI</t>
  </si>
  <si>
    <t xml:space="preserve">KAŞÜSTÜ ANAOKULU</t>
  </si>
  <si>
    <t xml:space="preserve">TRABZON-YOMRA İLÇE MERKEZİ ŞANA DERESİ ISLAHI 3. KISIM</t>
  </si>
  <si>
    <t xml:space="preserve">TRABZON-YOMRA VADİSİNİN ISLAHI 2. KISIM</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0.00;%#,##0.00"/>
  </numFmts>
  <fonts count="21">
    <font>
      <sz val="10"/>
      <name val="Arial Tur"/>
      <family val="0"/>
      <charset val="162"/>
    </font>
    <font>
      <sz val="10"/>
      <name val="Arial"/>
      <family val="0"/>
    </font>
    <font>
      <sz val="10"/>
      <name val="Arial"/>
      <family val="0"/>
    </font>
    <font>
      <sz val="10"/>
      <name val="Arial"/>
      <family val="0"/>
    </font>
    <font>
      <b val="true"/>
      <sz val="14"/>
      <name val="Arial"/>
      <family val="2"/>
      <charset val="162"/>
    </font>
    <font>
      <b val="true"/>
      <sz val="11"/>
      <name val="Arial"/>
      <family val="2"/>
      <charset val="162"/>
    </font>
    <font>
      <sz val="10"/>
      <color rgb="FFFFFFFF"/>
      <name val="Arial"/>
      <family val="2"/>
      <charset val="162"/>
    </font>
    <font>
      <b val="true"/>
      <sz val="10"/>
      <name val="Arial"/>
      <family val="2"/>
      <charset val="162"/>
    </font>
    <font>
      <b val="true"/>
      <sz val="14"/>
      <name val="Arial Tur"/>
      <family val="0"/>
      <charset val="162"/>
    </font>
    <font>
      <b val="true"/>
      <sz val="32"/>
      <color rgb="FF0000FF"/>
      <name val="Arial Black"/>
      <family val="0"/>
    </font>
    <font>
      <b val="true"/>
      <sz val="16"/>
      <name val="Arial"/>
      <family val="2"/>
      <charset val="162"/>
    </font>
    <font>
      <b val="true"/>
      <i val="true"/>
      <sz val="16"/>
      <color rgb="FFFF0000"/>
      <name val="Tahoma"/>
      <family val="2"/>
      <charset val="162"/>
    </font>
    <font>
      <sz val="12"/>
      <name val="Arial"/>
      <family val="2"/>
      <charset val="162"/>
    </font>
    <font>
      <sz val="10"/>
      <color rgb="FF000000"/>
      <name val="Calibri"/>
      <family val="2"/>
      <charset val="162"/>
    </font>
    <font>
      <sz val="10"/>
      <name val="Arial"/>
      <family val="2"/>
      <charset val="162"/>
    </font>
    <font>
      <sz val="12"/>
      <color rgb="FF000000"/>
      <name val="Calibri"/>
      <family val="2"/>
      <charset val="162"/>
    </font>
    <font>
      <b val="true"/>
      <sz val="12"/>
      <color rgb="FF000000"/>
      <name val="Calibri"/>
      <family val="2"/>
      <charset val="162"/>
    </font>
    <font>
      <b val="true"/>
      <i val="true"/>
      <sz val="12"/>
      <name val="Tahoma"/>
      <family val="2"/>
      <charset val="162"/>
    </font>
    <font>
      <b val="true"/>
      <i val="true"/>
      <sz val="11"/>
      <name val="Tahoma"/>
      <family val="2"/>
      <charset val="162"/>
    </font>
    <font>
      <b val="true"/>
      <i val="true"/>
      <sz val="10"/>
      <name val="Tahoma"/>
      <family val="2"/>
      <charset val="162"/>
    </font>
    <font>
      <b val="true"/>
      <sz val="20"/>
      <color rgb="FFFF0000"/>
      <name val="Calibri"/>
      <family val="2"/>
      <charset val="16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style="thin">
        <color rgb="FF003366"/>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medium"/>
      <top/>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color rgb="FF0066CC"/>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7" fillId="5" borderId="22" xfId="0" applyFont="true" applyBorder="true" applyAlignment="true" applyProtection="false">
      <alignment horizontal="left" vertical="center" textRotation="0" wrapText="true" indent="0" shrinkToFit="false"/>
      <protection locked="true" hidden="false"/>
    </xf>
    <xf numFmtId="164" fontId="7" fillId="5" borderId="22" xfId="0" applyFont="true" applyBorder="true" applyAlignment="true" applyProtection="false">
      <alignment horizontal="left" vertical="center" textRotation="0" wrapText="true" indent="0" shrinkToFit="true"/>
      <protection locked="true" hidden="false"/>
    </xf>
    <xf numFmtId="166" fontId="7" fillId="5" borderId="22" xfId="0" applyFont="true" applyBorder="true" applyAlignment="true" applyProtection="false">
      <alignment horizontal="left" vertical="center" textRotation="0" wrapText="true" indent="0" shrinkToFit="true"/>
      <protection locked="true" hidden="false"/>
    </xf>
    <xf numFmtId="164" fontId="12" fillId="3"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3"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left" vertical="center" textRotation="0" wrapText="false" indent="0" shrinkToFit="false"/>
      <protection locked="true" hidden="false"/>
    </xf>
    <xf numFmtId="166" fontId="15" fillId="0" borderId="23" xfId="0" applyFont="true" applyBorder="true" applyAlignment="true" applyProtection="false">
      <alignment horizontal="left" vertical="center" textRotation="0" wrapText="false" indent="0" shrinkToFit="false"/>
      <protection locked="true" hidden="false"/>
    </xf>
    <xf numFmtId="166" fontId="14" fillId="3" borderId="23"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left" vertical="center" textRotation="0" wrapText="false" indent="0" shrinkToFit="false"/>
      <protection locked="true" hidden="false"/>
    </xf>
    <xf numFmtId="166" fontId="7" fillId="3" borderId="22" xfId="0" applyFont="true" applyBorder="tru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true" indent="0" shrinkToFit="false"/>
      <protection locked="true" hidden="false"/>
    </xf>
    <xf numFmtId="167" fontId="14" fillId="3" borderId="24" xfId="0" applyFont="true" applyBorder="true" applyAlignment="true" applyProtection="false">
      <alignment horizontal="left" vertical="center" textRotation="0" wrapText="true" indent="0" shrinkToFit="true"/>
      <protection locked="true" hidden="false"/>
    </xf>
    <xf numFmtId="167" fontId="14" fillId="3" borderId="22" xfId="0" applyFont="true" applyBorder="true" applyAlignment="true" applyProtection="false">
      <alignment horizontal="right" vertical="center" textRotation="0" wrapText="true" indent="0" shrinkToFit="true"/>
      <protection locked="true" hidden="false"/>
    </xf>
    <xf numFmtId="166" fontId="14" fillId="0" borderId="25" xfId="0" applyFont="true" applyBorder="true" applyAlignment="true" applyProtection="false">
      <alignment horizontal="right" vertical="bottom" textRotation="0" wrapText="false" indent="0" shrinkToFit="false"/>
      <protection locked="true" hidden="false"/>
    </xf>
    <xf numFmtId="166" fontId="14" fillId="0" borderId="24"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66" fontId="14" fillId="3" borderId="25" xfId="0" applyFont="true" applyBorder="true" applyAlignment="true" applyProtection="false">
      <alignment horizontal="right" vertical="bottom" textRotation="0" wrapText="false" indent="0" shrinkToFit="false"/>
      <protection locked="true" hidden="false"/>
    </xf>
    <xf numFmtId="166" fontId="14" fillId="3" borderId="24" xfId="0" applyFont="true" applyBorder="true" applyAlignment="true" applyProtection="false">
      <alignment horizontal="right" vertical="bottom" textRotation="0" wrapText="false" indent="0" shrinkToFit="false"/>
      <protection locked="true" hidden="false"/>
    </xf>
    <xf numFmtId="166" fontId="14" fillId="3" borderId="22" xfId="0" applyFont="true" applyBorder="true" applyAlignment="true" applyProtection="false">
      <alignment horizontal="right" vertical="bottom" textRotation="0" wrapText="false" indent="0" shrinkToFit="false"/>
      <protection locked="true" hidden="false"/>
    </xf>
    <xf numFmtId="164" fontId="18" fillId="4" borderId="24" xfId="0" applyFont="true" applyBorder="true" applyAlignment="true" applyProtection="false">
      <alignment horizontal="center" vertical="center" textRotation="0" wrapText="true" indent="0" shrinkToFit="false"/>
      <protection locked="true" hidden="false"/>
    </xf>
    <xf numFmtId="166" fontId="19" fillId="4"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7</xdr:row>
      <xdr:rowOff>0</xdr:rowOff>
    </xdr:from>
    <xdr:to>
      <xdr:col>12</xdr:col>
      <xdr:colOff>29880</xdr:colOff>
      <xdr:row>25</xdr:row>
      <xdr:rowOff>228960</xdr:rowOff>
    </xdr:to>
    <xdr:sp>
      <xdr:nvSpPr>
        <xdr:cNvPr id="0" name="Dikdörtgen 9"/>
        <xdr:cNvSpPr/>
      </xdr:nvSpPr>
      <xdr:spPr>
        <a:xfrm>
          <a:off x="733320" y="3543480"/>
          <a:ext cx="5226840" cy="18291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3200" spc="-1" strike="noStrike">
            <a:latin typeface="Times New Roman"/>
          </a:endParaRPr>
        </a:p>
        <a:p>
          <a:pPr algn="ctr"/>
          <a:r>
            <a:rPr b="1" lang="en-US" sz="3200" spc="-1" strike="noStrike">
              <a:solidFill>
                <a:srgbClr val="0000ff"/>
              </a:solidFill>
              <a:latin typeface="Arial Black"/>
            </a:rPr>
            <a:t>2023 YILI</a:t>
          </a:r>
          <a:endParaRPr b="0" lang="en-US" sz="3200" spc="-1" strike="noStrike">
            <a:latin typeface="Times New Roman"/>
          </a:endParaRPr>
        </a:p>
        <a:p>
          <a:pPr algn="ctr"/>
          <a:r>
            <a:rPr b="1" lang="en-US" sz="3200" spc="-1" strike="noStrike">
              <a:solidFill>
                <a:srgbClr val="0000ff"/>
              </a:solidFill>
              <a:latin typeface="Arial Black"/>
            </a:rPr>
            <a:t>YATIRIM PROGRAMI</a:t>
          </a:r>
          <a:endParaRPr b="0" lang="en-US" sz="3200" spc="-1" strike="noStrike">
            <a:latin typeface="Times New Roman"/>
          </a:endParaRPr>
        </a:p>
      </xdr:txBody>
    </xdr:sp>
    <xdr:clientData/>
  </xdr:twoCellAnchor>
  <xdr:twoCellAnchor editAs="oneCell">
    <xdr:from>
      <xdr:col>1</xdr:col>
      <xdr:colOff>60120</xdr:colOff>
      <xdr:row>1</xdr:row>
      <xdr:rowOff>64800</xdr:rowOff>
    </xdr:from>
    <xdr:to>
      <xdr:col>3</xdr:col>
      <xdr:colOff>60840</xdr:colOff>
      <xdr:row>1</xdr:row>
      <xdr:rowOff>884160</xdr:rowOff>
    </xdr:to>
    <xdr:pic>
      <xdr:nvPicPr>
        <xdr:cNvPr id="1" name="Resim 1" descr=""/>
        <xdr:cNvPicPr/>
      </xdr:nvPicPr>
      <xdr:blipFill>
        <a:blip r:embed="rId1"/>
        <a:stretch/>
      </xdr:blipFill>
      <xdr:spPr>
        <a:xfrm>
          <a:off x="592920" y="226800"/>
          <a:ext cx="849600" cy="819360"/>
        </a:xfrm>
        <a:prstGeom prst="rect">
          <a:avLst/>
        </a:prstGeom>
        <a:ln w="0">
          <a:noFill/>
        </a:ln>
      </xdr:spPr>
    </xdr:pic>
    <xdr:clientData/>
  </xdr:twoCellAnchor>
  <xdr:twoCellAnchor editAs="oneCell">
    <xdr:from>
      <xdr:col>10</xdr:col>
      <xdr:colOff>100800</xdr:colOff>
      <xdr:row>0</xdr:row>
      <xdr:rowOff>66240</xdr:rowOff>
    </xdr:from>
    <xdr:to>
      <xdr:col>12</xdr:col>
      <xdr:colOff>50040</xdr:colOff>
      <xdr:row>2</xdr:row>
      <xdr:rowOff>133560</xdr:rowOff>
    </xdr:to>
    <xdr:pic>
      <xdr:nvPicPr>
        <xdr:cNvPr id="2" name="Resim 5" descr=""/>
        <xdr:cNvPicPr/>
      </xdr:nvPicPr>
      <xdr:blipFill>
        <a:blip r:embed="rId2"/>
        <a:stretch/>
      </xdr:blipFill>
      <xdr:spPr>
        <a:xfrm>
          <a:off x="4794120" y="66240"/>
          <a:ext cx="1186200" cy="115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0480</xdr:colOff>
      <xdr:row>48</xdr:row>
      <xdr:rowOff>133560</xdr:rowOff>
    </xdr:to>
    <xdr:pic>
      <xdr:nvPicPr>
        <xdr:cNvPr id="3" name="Resim 2" descr=""/>
        <xdr:cNvPicPr/>
      </xdr:nvPicPr>
      <xdr:blipFill>
        <a:blip r:embed="rId1"/>
        <a:stretch/>
      </xdr:blipFill>
      <xdr:spPr>
        <a:xfrm>
          <a:off x="0" y="0"/>
          <a:ext cx="5803920" cy="7905960"/>
        </a:xfrm>
        <a:prstGeom prst="rect">
          <a:avLst/>
        </a:prstGeom>
        <a:ln w="0">
          <a:noFill/>
        </a:ln>
      </xdr:spPr>
    </xdr:pic>
    <xdr:clientData/>
  </xdr:twoCellAnchor>
  <xdr:twoCellAnchor editAs="oneCell">
    <xdr:from>
      <xdr:col>9</xdr:col>
      <xdr:colOff>50040</xdr:colOff>
      <xdr:row>0</xdr:row>
      <xdr:rowOff>0</xdr:rowOff>
    </xdr:from>
    <xdr:to>
      <xdr:col>18</xdr:col>
      <xdr:colOff>160200</xdr:colOff>
      <xdr:row>48</xdr:row>
      <xdr:rowOff>75960</xdr:rowOff>
    </xdr:to>
    <xdr:pic>
      <xdr:nvPicPr>
        <xdr:cNvPr id="4" name="Resim 3" descr=""/>
        <xdr:cNvPicPr/>
      </xdr:nvPicPr>
      <xdr:blipFill>
        <a:blip r:embed="rId2"/>
        <a:stretch/>
      </xdr:blipFill>
      <xdr:spPr>
        <a:xfrm>
          <a:off x="5793480" y="0"/>
          <a:ext cx="5853960" cy="78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99"/>
    <col collapsed="false" customWidth="true" hidden="false" outlineLevel="0" max="4" min="4" style="0" width="5.13"/>
    <col collapsed="false" customWidth="true" hidden="false" outlineLevel="0" max="8" min="8" style="0" width="6.99"/>
    <col collapsed="false" customWidth="true" hidden="false" outlineLevel="0" max="9" min="9" style="0" width="4.28"/>
    <col collapsed="false" customWidth="true" hidden="false" outlineLevel="0" max="10" min="10" style="0" width="3.42"/>
    <col collapsed="false" customWidth="true" hidden="false" outlineLevel="0" max="11" min="11" style="0" width="10.85"/>
    <col collapsed="false" customWidth="true" hidden="false" outlineLevel="0" max="12" min="12" style="0" width="6.7"/>
    <col collapsed="false" customWidth="true" hidden="false" outlineLevel="0" max="13" min="13" style="0" width="1.56"/>
    <col collapsed="false" customWidth="true" hidden="false" outlineLevel="0" max="14" min="14" style="0" width="1.85"/>
    <col collapsed="false" customWidth="true" hidden="false" outlineLevel="0" max="15" min="15" style="0" width="1.13"/>
  </cols>
  <sheetData>
    <row r="1" customFormat="false" ht="12.75" hidden="false" customHeight="false" outlineLevel="0" collapsed="false">
      <c r="A1" s="1"/>
      <c r="B1" s="2"/>
      <c r="C1" s="2"/>
      <c r="D1" s="2"/>
      <c r="E1" s="2"/>
      <c r="F1" s="2"/>
      <c r="G1" s="2"/>
      <c r="H1" s="2"/>
      <c r="I1" s="2"/>
      <c r="J1" s="2"/>
      <c r="K1" s="2"/>
      <c r="L1" s="2"/>
      <c r="M1" s="3"/>
      <c r="N1" s="3"/>
      <c r="O1" s="4"/>
    </row>
    <row r="2" customFormat="false" ht="72.75" hidden="false" customHeight="true" outlineLevel="0" collapsed="false">
      <c r="A2" s="5"/>
      <c r="B2" s="6" t="s">
        <v>0</v>
      </c>
      <c r="C2" s="6"/>
      <c r="D2" s="6"/>
      <c r="E2" s="6"/>
      <c r="F2" s="6"/>
      <c r="G2" s="6"/>
      <c r="H2" s="6"/>
      <c r="I2" s="6"/>
      <c r="J2" s="6"/>
      <c r="K2" s="6"/>
      <c r="L2" s="6"/>
      <c r="M2" s="7"/>
      <c r="N2" s="7"/>
      <c r="O2" s="8"/>
    </row>
    <row r="3" customFormat="false" ht="21" hidden="false" customHeight="true" outlineLevel="0" collapsed="false">
      <c r="A3" s="5"/>
      <c r="B3" s="7"/>
      <c r="C3" s="7"/>
      <c r="D3" s="7"/>
      <c r="E3" s="7"/>
      <c r="F3" s="7"/>
      <c r="G3" s="7"/>
      <c r="H3" s="7"/>
      <c r="I3" s="7"/>
      <c r="J3" s="7"/>
      <c r="K3" s="7"/>
      <c r="L3" s="7"/>
      <c r="M3" s="7"/>
      <c r="N3" s="7"/>
      <c r="O3" s="8"/>
    </row>
    <row r="4" customFormat="false" ht="12.75" hidden="false" customHeight="false" outlineLevel="0" collapsed="false">
      <c r="A4" s="5"/>
      <c r="B4" s="9"/>
      <c r="C4" s="10"/>
      <c r="D4" s="11"/>
      <c r="E4" s="11"/>
      <c r="F4" s="11"/>
      <c r="G4" s="11"/>
      <c r="H4" s="11"/>
      <c r="I4" s="11"/>
      <c r="J4" s="11"/>
      <c r="K4" s="11"/>
      <c r="L4" s="12"/>
      <c r="M4" s="7"/>
      <c r="N4" s="7"/>
      <c r="O4" s="8"/>
    </row>
    <row r="5" customFormat="false" ht="20.25" hidden="false" customHeight="true" outlineLevel="0" collapsed="false">
      <c r="A5" s="5"/>
      <c r="B5" s="13"/>
      <c r="C5" s="14"/>
      <c r="D5" s="14"/>
      <c r="E5" s="14"/>
      <c r="F5" s="14"/>
      <c r="G5" s="14"/>
      <c r="H5" s="15"/>
      <c r="I5" s="15"/>
      <c r="J5" s="15"/>
      <c r="K5" s="15"/>
      <c r="L5" s="16"/>
      <c r="M5" s="7"/>
      <c r="N5" s="7"/>
      <c r="O5" s="8"/>
    </row>
    <row r="6" customFormat="false" ht="2.25" hidden="false" customHeight="true" outlineLevel="0" collapsed="false">
      <c r="A6" s="5"/>
      <c r="B6" s="13"/>
      <c r="C6" s="15"/>
      <c r="D6" s="15"/>
      <c r="E6" s="15"/>
      <c r="F6" s="15"/>
      <c r="G6" s="15"/>
      <c r="H6" s="15"/>
      <c r="I6" s="15"/>
      <c r="J6" s="15"/>
      <c r="K6" s="15"/>
      <c r="L6" s="16"/>
      <c r="M6" s="7"/>
      <c r="N6" s="7"/>
      <c r="O6" s="8"/>
    </row>
    <row r="7" customFormat="false" ht="20.25" hidden="false" customHeight="true" outlineLevel="0" collapsed="false">
      <c r="A7" s="5"/>
      <c r="B7" s="13"/>
      <c r="C7" s="15"/>
      <c r="D7" s="17"/>
      <c r="E7" s="17"/>
      <c r="F7" s="17"/>
      <c r="G7" s="17"/>
      <c r="H7" s="17"/>
      <c r="I7" s="17"/>
      <c r="J7" s="17"/>
      <c r="K7" s="17"/>
      <c r="L7" s="18"/>
      <c r="M7" s="7"/>
      <c r="N7" s="7"/>
      <c r="O7" s="8"/>
    </row>
    <row r="8" customFormat="false" ht="6.75" hidden="false" customHeight="true" outlineLevel="0" collapsed="false">
      <c r="A8" s="5"/>
      <c r="B8" s="13"/>
      <c r="C8" s="15"/>
      <c r="D8" s="15"/>
      <c r="E8" s="15"/>
      <c r="F8" s="15"/>
      <c r="G8" s="15"/>
      <c r="H8" s="15"/>
      <c r="I8" s="15"/>
      <c r="J8" s="15"/>
      <c r="K8" s="15"/>
      <c r="L8" s="19"/>
      <c r="M8" s="7"/>
      <c r="N8" s="7"/>
      <c r="O8" s="8"/>
    </row>
    <row r="9" customFormat="false" ht="21.75" hidden="false" customHeight="true" outlineLevel="0" collapsed="false">
      <c r="A9" s="5"/>
      <c r="B9" s="13"/>
      <c r="C9" s="14"/>
      <c r="D9" s="14"/>
      <c r="E9" s="14"/>
      <c r="F9" s="14"/>
      <c r="G9" s="14"/>
      <c r="H9" s="14"/>
      <c r="I9" s="14"/>
      <c r="J9" s="14"/>
      <c r="K9" s="14"/>
      <c r="L9" s="19"/>
      <c r="M9" s="7"/>
      <c r="N9" s="7"/>
      <c r="O9" s="8"/>
    </row>
    <row r="10" customFormat="false" ht="3" hidden="false" customHeight="true" outlineLevel="0" collapsed="false">
      <c r="A10" s="5"/>
      <c r="B10" s="13"/>
      <c r="C10" s="15"/>
      <c r="D10" s="15"/>
      <c r="E10" s="15"/>
      <c r="F10" s="15"/>
      <c r="G10" s="15"/>
      <c r="H10" s="15"/>
      <c r="I10" s="15"/>
      <c r="J10" s="15"/>
      <c r="K10" s="15"/>
      <c r="L10" s="19"/>
      <c r="M10" s="7"/>
      <c r="N10" s="7"/>
      <c r="O10" s="8"/>
    </row>
    <row r="11" customFormat="false" ht="21" hidden="false" customHeight="true" outlineLevel="0" collapsed="false">
      <c r="A11" s="5"/>
      <c r="B11" s="13"/>
      <c r="C11" s="15"/>
      <c r="D11" s="17"/>
      <c r="E11" s="17"/>
      <c r="F11" s="17"/>
      <c r="G11" s="17"/>
      <c r="H11" s="17"/>
      <c r="I11" s="17"/>
      <c r="J11" s="17"/>
      <c r="K11" s="17"/>
      <c r="L11" s="19"/>
      <c r="M11" s="7"/>
      <c r="N11" s="7"/>
      <c r="O11" s="8"/>
    </row>
    <row r="12" customFormat="false" ht="3.75" hidden="false" customHeight="true" outlineLevel="0" collapsed="false">
      <c r="A12" s="5"/>
      <c r="B12" s="13"/>
      <c r="C12" s="15"/>
      <c r="D12" s="15"/>
      <c r="E12" s="15"/>
      <c r="F12" s="15"/>
      <c r="G12" s="15"/>
      <c r="H12" s="15"/>
      <c r="I12" s="15"/>
      <c r="J12" s="15"/>
      <c r="K12" s="15"/>
      <c r="L12" s="19"/>
      <c r="M12" s="7"/>
      <c r="N12" s="7"/>
      <c r="O12" s="8"/>
    </row>
    <row r="13" customFormat="false" ht="15.75" hidden="false" customHeight="true" outlineLevel="0" collapsed="false">
      <c r="A13" s="5"/>
      <c r="B13" s="13"/>
      <c r="C13" s="15"/>
      <c r="D13" s="15"/>
      <c r="E13" s="17"/>
      <c r="F13" s="17"/>
      <c r="G13" s="17"/>
      <c r="H13" s="17"/>
      <c r="I13" s="17"/>
      <c r="J13" s="17"/>
      <c r="K13" s="17"/>
      <c r="L13" s="18"/>
      <c r="M13" s="7"/>
      <c r="N13" s="7"/>
      <c r="O13" s="8"/>
    </row>
    <row r="14" customFormat="false" ht="4.5" hidden="false" customHeight="true" outlineLevel="0" collapsed="false">
      <c r="A14" s="5"/>
      <c r="B14" s="13"/>
      <c r="C14" s="15"/>
      <c r="D14" s="15"/>
      <c r="E14" s="15"/>
      <c r="F14" s="15"/>
      <c r="G14" s="15"/>
      <c r="H14" s="15"/>
      <c r="I14" s="15"/>
      <c r="J14" s="15"/>
      <c r="K14" s="15"/>
      <c r="L14" s="19"/>
      <c r="M14" s="7"/>
      <c r="N14" s="7"/>
      <c r="O14" s="8"/>
    </row>
    <row r="15" customFormat="false" ht="17.25" hidden="false" customHeight="true" outlineLevel="0" collapsed="false">
      <c r="A15" s="5"/>
      <c r="B15" s="13"/>
      <c r="C15" s="15"/>
      <c r="D15" s="15"/>
      <c r="E15" s="17"/>
      <c r="F15" s="17"/>
      <c r="G15" s="17"/>
      <c r="H15" s="17"/>
      <c r="I15" s="17"/>
      <c r="J15" s="17"/>
      <c r="K15" s="17"/>
      <c r="L15" s="18"/>
      <c r="M15" s="7"/>
      <c r="N15" s="7"/>
      <c r="O15" s="8"/>
    </row>
    <row r="16" customFormat="false" ht="4.5" hidden="false" customHeight="true" outlineLevel="0" collapsed="false">
      <c r="A16" s="5"/>
      <c r="B16" s="13"/>
      <c r="C16" s="15"/>
      <c r="D16" s="15"/>
      <c r="E16" s="15"/>
      <c r="F16" s="15"/>
      <c r="G16" s="15"/>
      <c r="H16" s="15"/>
      <c r="I16" s="15"/>
      <c r="J16" s="15"/>
      <c r="K16" s="15"/>
      <c r="L16" s="19"/>
      <c r="M16" s="7"/>
      <c r="N16" s="7"/>
      <c r="O16" s="8"/>
    </row>
    <row r="17" customFormat="false" ht="18.75" hidden="false" customHeight="true" outlineLevel="0" collapsed="false">
      <c r="A17" s="5"/>
      <c r="B17" s="13"/>
      <c r="C17" s="15"/>
      <c r="D17" s="15"/>
      <c r="E17" s="17"/>
      <c r="F17" s="17"/>
      <c r="G17" s="17"/>
      <c r="H17" s="17"/>
      <c r="I17" s="17"/>
      <c r="J17" s="17"/>
      <c r="K17" s="17"/>
      <c r="L17" s="18"/>
      <c r="M17" s="7"/>
      <c r="N17" s="7"/>
      <c r="O17" s="8"/>
    </row>
    <row r="18" customFormat="false" ht="3.75" hidden="false" customHeight="true" outlineLevel="0" collapsed="false">
      <c r="A18" s="5"/>
      <c r="B18" s="13"/>
      <c r="C18" s="15"/>
      <c r="D18" s="15"/>
      <c r="E18" s="15"/>
      <c r="F18" s="15"/>
      <c r="G18" s="15"/>
      <c r="H18" s="15"/>
      <c r="I18" s="15"/>
      <c r="J18" s="15"/>
      <c r="K18" s="15"/>
      <c r="L18" s="19"/>
      <c r="M18" s="7"/>
      <c r="N18" s="7"/>
      <c r="O18" s="8"/>
    </row>
    <row r="19" customFormat="false" ht="27" hidden="false" customHeight="true" outlineLevel="0" collapsed="false">
      <c r="A19" s="5"/>
      <c r="B19" s="13"/>
      <c r="C19" s="20"/>
      <c r="D19" s="20"/>
      <c r="E19" s="20"/>
      <c r="F19" s="20"/>
      <c r="G19" s="20"/>
      <c r="H19" s="20"/>
      <c r="I19" s="20"/>
      <c r="J19" s="20"/>
      <c r="K19" s="20"/>
      <c r="L19" s="20"/>
      <c r="M19" s="7"/>
      <c r="N19" s="7"/>
      <c r="O19" s="8"/>
    </row>
    <row r="20" customFormat="false" ht="6.75" hidden="false" customHeight="true" outlineLevel="0" collapsed="false">
      <c r="A20" s="5"/>
      <c r="B20" s="13"/>
      <c r="C20" s="15"/>
      <c r="D20" s="15"/>
      <c r="E20" s="15"/>
      <c r="F20" s="15"/>
      <c r="G20" s="15"/>
      <c r="H20" s="15"/>
      <c r="I20" s="15"/>
      <c r="J20" s="15"/>
      <c r="K20" s="15"/>
      <c r="L20" s="19"/>
      <c r="M20" s="7"/>
      <c r="N20" s="7"/>
      <c r="O20" s="8"/>
    </row>
    <row r="21" customFormat="false" ht="21.75" hidden="false" customHeight="true" outlineLevel="0" collapsed="false">
      <c r="A21" s="5"/>
      <c r="B21" s="13"/>
      <c r="C21" s="15"/>
      <c r="D21" s="17"/>
      <c r="E21" s="17"/>
      <c r="F21" s="17"/>
      <c r="G21" s="17"/>
      <c r="H21" s="17"/>
      <c r="I21" s="17"/>
      <c r="J21" s="17"/>
      <c r="K21" s="17"/>
      <c r="L21" s="19"/>
      <c r="M21" s="7"/>
      <c r="N21" s="7"/>
      <c r="O21" s="8"/>
    </row>
    <row r="22" customFormat="false" ht="6" hidden="false" customHeight="true" outlineLevel="0" collapsed="false">
      <c r="A22" s="5"/>
      <c r="B22" s="13"/>
      <c r="C22" s="15"/>
      <c r="D22" s="17"/>
      <c r="E22" s="17"/>
      <c r="F22" s="17"/>
      <c r="G22" s="17"/>
      <c r="H22" s="17"/>
      <c r="I22" s="17"/>
      <c r="J22" s="17"/>
      <c r="K22" s="17"/>
      <c r="L22" s="19"/>
      <c r="M22" s="7"/>
      <c r="N22" s="7"/>
      <c r="O22" s="8"/>
    </row>
    <row r="23" customFormat="false" ht="20.25" hidden="false" customHeight="true" outlineLevel="0" collapsed="false">
      <c r="A23" s="5"/>
      <c r="B23" s="13"/>
      <c r="C23" s="15"/>
      <c r="D23" s="15"/>
      <c r="E23" s="17"/>
      <c r="F23" s="17"/>
      <c r="G23" s="17"/>
      <c r="H23" s="17"/>
      <c r="I23" s="17"/>
      <c r="J23" s="17"/>
      <c r="K23" s="17"/>
      <c r="L23" s="18"/>
      <c r="M23" s="7"/>
      <c r="N23" s="7"/>
      <c r="O23" s="8"/>
    </row>
    <row r="24" customFormat="false" ht="20.25" hidden="false" customHeight="true" outlineLevel="0" collapsed="false">
      <c r="A24" s="5"/>
      <c r="B24" s="13"/>
      <c r="C24" s="15"/>
      <c r="D24" s="15"/>
      <c r="E24" s="17"/>
      <c r="F24" s="17"/>
      <c r="G24" s="17"/>
      <c r="H24" s="17"/>
      <c r="I24" s="17"/>
      <c r="J24" s="17"/>
      <c r="K24" s="17"/>
      <c r="L24" s="18"/>
      <c r="M24" s="7"/>
      <c r="N24" s="7"/>
      <c r="O24" s="8"/>
    </row>
    <row r="25" customFormat="false" ht="20.25" hidden="false" customHeight="true" outlineLevel="0" collapsed="false">
      <c r="A25" s="5"/>
      <c r="B25" s="13"/>
      <c r="C25" s="15"/>
      <c r="D25" s="15"/>
      <c r="E25" s="17"/>
      <c r="F25" s="17"/>
      <c r="G25" s="17"/>
      <c r="H25" s="17"/>
      <c r="I25" s="17"/>
      <c r="J25" s="17"/>
      <c r="K25" s="17"/>
      <c r="L25" s="18"/>
      <c r="M25" s="7"/>
      <c r="N25" s="7"/>
      <c r="O25" s="8"/>
    </row>
    <row r="26" customFormat="false" ht="20.25" hidden="false" customHeight="true" outlineLevel="0" collapsed="false">
      <c r="A26" s="5"/>
      <c r="B26" s="13"/>
      <c r="C26" s="15"/>
      <c r="D26" s="15"/>
      <c r="E26" s="17"/>
      <c r="F26" s="17"/>
      <c r="G26" s="17"/>
      <c r="H26" s="17"/>
      <c r="I26" s="17"/>
      <c r="J26" s="17"/>
      <c r="K26" s="17"/>
      <c r="L26" s="18"/>
      <c r="M26" s="7"/>
      <c r="N26" s="7"/>
      <c r="O26" s="8"/>
    </row>
    <row r="27" customFormat="false" ht="20.25" hidden="false" customHeight="true" outlineLevel="0" collapsed="false">
      <c r="A27" s="5"/>
      <c r="B27" s="13"/>
      <c r="C27" s="15"/>
      <c r="D27" s="15"/>
      <c r="E27" s="17"/>
      <c r="F27" s="17"/>
      <c r="G27" s="17"/>
      <c r="H27" s="17"/>
      <c r="I27" s="17"/>
      <c r="J27" s="17"/>
      <c r="K27" s="17"/>
      <c r="L27" s="18"/>
      <c r="M27" s="7"/>
      <c r="N27" s="7"/>
      <c r="O27" s="8"/>
    </row>
    <row r="28" customFormat="false" ht="20.25" hidden="false" customHeight="true" outlineLevel="0" collapsed="false">
      <c r="A28" s="5"/>
      <c r="B28" s="13"/>
      <c r="C28" s="15"/>
      <c r="D28" s="15"/>
      <c r="E28" s="17"/>
      <c r="F28" s="17"/>
      <c r="G28" s="17"/>
      <c r="H28" s="17"/>
      <c r="I28" s="17"/>
      <c r="J28" s="17"/>
      <c r="K28" s="17"/>
      <c r="L28" s="18"/>
      <c r="M28" s="7"/>
      <c r="N28" s="7"/>
      <c r="O28" s="8"/>
    </row>
    <row r="29" customFormat="false" ht="20.25" hidden="false" customHeight="true" outlineLevel="0" collapsed="false">
      <c r="A29" s="5"/>
      <c r="B29" s="13"/>
      <c r="C29" s="15"/>
      <c r="D29" s="15"/>
      <c r="E29" s="17"/>
      <c r="F29" s="17"/>
      <c r="G29" s="17"/>
      <c r="H29" s="17"/>
      <c r="I29" s="17"/>
      <c r="J29" s="17"/>
      <c r="K29" s="17"/>
      <c r="L29" s="18"/>
      <c r="M29" s="7"/>
      <c r="N29" s="7"/>
      <c r="O29" s="8"/>
    </row>
    <row r="30" customFormat="false" ht="20.25" hidden="false" customHeight="true" outlineLevel="0" collapsed="false">
      <c r="A30" s="5"/>
      <c r="B30" s="13"/>
      <c r="C30" s="15"/>
      <c r="D30" s="15"/>
      <c r="E30" s="17"/>
      <c r="F30" s="17"/>
      <c r="G30" s="17"/>
      <c r="H30" s="17"/>
      <c r="I30" s="17"/>
      <c r="J30" s="17"/>
      <c r="K30" s="17"/>
      <c r="L30" s="18"/>
      <c r="M30" s="7"/>
      <c r="N30" s="7"/>
      <c r="O30" s="8"/>
    </row>
    <row r="31" customFormat="false" ht="20.25" hidden="false" customHeight="true" outlineLevel="0" collapsed="false">
      <c r="A31" s="5"/>
      <c r="B31" s="13"/>
      <c r="C31" s="15"/>
      <c r="D31" s="15"/>
      <c r="E31" s="17"/>
      <c r="F31" s="17"/>
      <c r="G31" s="17"/>
      <c r="H31" s="17"/>
      <c r="I31" s="17"/>
      <c r="J31" s="17"/>
      <c r="K31" s="17"/>
      <c r="L31" s="18"/>
      <c r="M31" s="7"/>
      <c r="N31" s="7"/>
      <c r="O31" s="8"/>
    </row>
    <row r="32" customFormat="false" ht="20.25" hidden="false" customHeight="true" outlineLevel="0" collapsed="false">
      <c r="A32" s="5"/>
      <c r="B32" s="13"/>
      <c r="C32" s="15"/>
      <c r="D32" s="15"/>
      <c r="E32" s="17"/>
      <c r="F32" s="17"/>
      <c r="G32" s="17"/>
      <c r="H32" s="17"/>
      <c r="I32" s="17"/>
      <c r="J32" s="17"/>
      <c r="K32" s="17"/>
      <c r="L32" s="18"/>
      <c r="M32" s="7"/>
      <c r="N32" s="7"/>
      <c r="O32" s="8"/>
    </row>
    <row r="33" customFormat="false" ht="20.25" hidden="false" customHeight="true" outlineLevel="0" collapsed="false">
      <c r="A33" s="5"/>
      <c r="B33" s="13"/>
      <c r="C33" s="15"/>
      <c r="D33" s="15"/>
      <c r="E33" s="17"/>
      <c r="F33" s="17"/>
      <c r="G33" s="17"/>
      <c r="H33" s="17"/>
      <c r="I33" s="17"/>
      <c r="J33" s="17"/>
      <c r="K33" s="17"/>
      <c r="L33" s="18"/>
      <c r="M33" s="7"/>
      <c r="N33" s="7"/>
      <c r="O33" s="8"/>
    </row>
    <row r="34" customFormat="false" ht="20.25" hidden="false" customHeight="true" outlineLevel="0" collapsed="false">
      <c r="A34" s="5"/>
      <c r="B34" s="13"/>
      <c r="C34" s="15"/>
      <c r="D34" s="15"/>
      <c r="E34" s="17"/>
      <c r="F34" s="17"/>
      <c r="G34" s="17"/>
      <c r="H34" s="17"/>
      <c r="I34" s="17"/>
      <c r="J34" s="17"/>
      <c r="K34" s="17"/>
      <c r="L34" s="18"/>
      <c r="M34" s="7"/>
      <c r="N34" s="7"/>
      <c r="O34" s="8"/>
    </row>
    <row r="35" customFormat="false" ht="20.25" hidden="false" customHeight="true" outlineLevel="0" collapsed="false">
      <c r="A35" s="5"/>
      <c r="B35" s="13"/>
      <c r="C35" s="15"/>
      <c r="D35" s="15"/>
      <c r="E35" s="17"/>
      <c r="F35" s="17"/>
      <c r="G35" s="17"/>
      <c r="H35" s="17"/>
      <c r="I35" s="17"/>
      <c r="J35" s="17"/>
      <c r="K35" s="17"/>
      <c r="L35" s="18"/>
      <c r="M35" s="7"/>
      <c r="N35" s="7"/>
      <c r="O35" s="8"/>
    </row>
    <row r="36" customFormat="false" ht="20.25" hidden="false" customHeight="true" outlineLevel="0" collapsed="false">
      <c r="A36" s="5"/>
      <c r="B36" s="13"/>
      <c r="C36" s="15"/>
      <c r="D36" s="15"/>
      <c r="E36" s="17"/>
      <c r="F36" s="17"/>
      <c r="G36" s="17"/>
      <c r="H36" s="17"/>
      <c r="I36" s="17"/>
      <c r="J36" s="17"/>
      <c r="K36" s="17"/>
      <c r="L36" s="18"/>
      <c r="M36" s="7"/>
      <c r="N36" s="7"/>
      <c r="O36" s="8"/>
    </row>
    <row r="37" customFormat="false" ht="18" hidden="false" customHeight="true" outlineLevel="0" collapsed="false">
      <c r="A37" s="5"/>
      <c r="B37" s="13"/>
      <c r="C37" s="15"/>
      <c r="D37" s="15"/>
      <c r="E37" s="17"/>
      <c r="F37" s="17"/>
      <c r="G37" s="17"/>
      <c r="H37" s="17"/>
      <c r="I37" s="17"/>
      <c r="J37" s="17"/>
      <c r="K37" s="17"/>
      <c r="L37" s="18"/>
      <c r="M37" s="7"/>
      <c r="N37" s="7"/>
      <c r="O37" s="8"/>
    </row>
    <row r="38" customFormat="false" ht="18" hidden="false" customHeight="true" outlineLevel="0" collapsed="false">
      <c r="A38" s="5"/>
      <c r="B38" s="13"/>
      <c r="C38" s="15"/>
      <c r="D38" s="15"/>
      <c r="E38" s="17"/>
      <c r="F38" s="17"/>
      <c r="G38" s="17"/>
      <c r="H38" s="17"/>
      <c r="I38" s="17"/>
      <c r="J38" s="17"/>
      <c r="K38" s="17"/>
      <c r="L38" s="18"/>
      <c r="M38" s="7"/>
      <c r="N38" s="7"/>
      <c r="O38" s="8"/>
    </row>
    <row r="39" customFormat="false" ht="18" hidden="false" customHeight="true" outlineLevel="0" collapsed="false">
      <c r="A39" s="5"/>
      <c r="B39" s="13"/>
      <c r="C39" s="15"/>
      <c r="D39" s="15"/>
      <c r="E39" s="17"/>
      <c r="F39" s="17"/>
      <c r="G39" s="17"/>
      <c r="H39" s="17"/>
      <c r="I39" s="17"/>
      <c r="J39" s="17"/>
      <c r="K39" s="17"/>
      <c r="L39" s="18"/>
      <c r="M39" s="7"/>
      <c r="N39" s="7"/>
      <c r="O39" s="8"/>
    </row>
    <row r="40" customFormat="false" ht="18" hidden="false" customHeight="true" outlineLevel="0" collapsed="false">
      <c r="A40" s="5"/>
      <c r="B40" s="13"/>
      <c r="C40" s="21" t="s">
        <v>1</v>
      </c>
      <c r="D40" s="21"/>
      <c r="E40" s="21"/>
      <c r="F40" s="21"/>
      <c r="G40" s="21"/>
      <c r="H40" s="21"/>
      <c r="I40" s="21"/>
      <c r="J40" s="21"/>
      <c r="K40" s="21"/>
      <c r="L40" s="18"/>
      <c r="M40" s="7"/>
      <c r="N40" s="7"/>
      <c r="O40" s="8"/>
    </row>
    <row r="41" customFormat="false" ht="18" hidden="false" customHeight="true" outlineLevel="0" collapsed="false">
      <c r="A41" s="5"/>
      <c r="B41" s="13"/>
      <c r="C41" s="15"/>
      <c r="D41" s="15"/>
      <c r="E41" s="17"/>
      <c r="F41" s="17"/>
      <c r="G41" s="17"/>
      <c r="H41" s="17"/>
      <c r="I41" s="17"/>
      <c r="J41" s="17"/>
      <c r="K41" s="17"/>
      <c r="L41" s="18"/>
      <c r="M41" s="7"/>
      <c r="N41" s="7"/>
      <c r="O41" s="8"/>
    </row>
    <row r="42" customFormat="false" ht="6.75" hidden="false" customHeight="true" outlineLevel="0" collapsed="false">
      <c r="A42" s="5"/>
      <c r="B42" s="22"/>
      <c r="C42" s="23"/>
      <c r="D42" s="23"/>
      <c r="E42" s="24"/>
      <c r="F42" s="24"/>
      <c r="G42" s="24"/>
      <c r="H42" s="24"/>
      <c r="I42" s="24"/>
      <c r="J42" s="24"/>
      <c r="K42" s="24"/>
      <c r="L42" s="25"/>
      <c r="M42" s="7"/>
      <c r="N42" s="7"/>
      <c r="O42" s="8"/>
    </row>
    <row r="43" customFormat="false" ht="12" hidden="false" customHeight="true" outlineLevel="0" collapsed="false">
      <c r="A43" s="26"/>
      <c r="B43" s="27"/>
      <c r="C43" s="27"/>
      <c r="D43" s="27"/>
      <c r="E43" s="27"/>
      <c r="F43" s="27"/>
      <c r="G43" s="27"/>
      <c r="H43" s="27"/>
      <c r="I43" s="27"/>
      <c r="J43" s="27"/>
      <c r="K43" s="27"/>
      <c r="L43" s="27"/>
      <c r="M43" s="27"/>
      <c r="N43" s="27"/>
      <c r="O43" s="28"/>
    </row>
  </sheetData>
  <mergeCells count="30">
    <mergeCell ref="B2:L2"/>
    <mergeCell ref="C5:G5"/>
    <mergeCell ref="D7:K7"/>
    <mergeCell ref="C9:K9"/>
    <mergeCell ref="D11:K11"/>
    <mergeCell ref="E13:K13"/>
    <mergeCell ref="E15:K15"/>
    <mergeCell ref="E17:K17"/>
    <mergeCell ref="C19:L19"/>
    <mergeCell ref="D21:K21"/>
    <mergeCell ref="E23:K23"/>
    <mergeCell ref="E24:K24"/>
    <mergeCell ref="E25:K25"/>
    <mergeCell ref="E26:K26"/>
    <mergeCell ref="E27:K27"/>
    <mergeCell ref="E28:K28"/>
    <mergeCell ref="E29:K29"/>
    <mergeCell ref="E30:K30"/>
    <mergeCell ref="E31:K31"/>
    <mergeCell ref="E32:K32"/>
    <mergeCell ref="E33:K33"/>
    <mergeCell ref="E34:K34"/>
    <mergeCell ref="E35:K35"/>
    <mergeCell ref="E36:K36"/>
    <mergeCell ref="E37:K37"/>
    <mergeCell ref="E38:K38"/>
    <mergeCell ref="E39:K39"/>
    <mergeCell ref="C40:K40"/>
    <mergeCell ref="E41:K41"/>
    <mergeCell ref="E42: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4" min="4" style="0" width="5.13"/>
    <col collapsed="false" customWidth="true" hidden="false" outlineLevel="0" max="6" min="6" style="0" width="8.99"/>
    <col collapsed="false" customWidth="true" hidden="false" outlineLevel="0" max="8" min="8" style="0" width="6.99"/>
    <col collapsed="false" customWidth="true" hidden="false" outlineLevel="0" max="9" min="9" style="0" width="4.28"/>
    <col collapsed="false" customWidth="true" hidden="false" outlineLevel="0" max="10" min="10" style="0" width="3.42"/>
    <col collapsed="false" customWidth="true" hidden="false" outlineLevel="0" max="11" min="11" style="0" width="10.85"/>
    <col collapsed="false" customWidth="true" hidden="false" outlineLevel="0" max="12" min="12" style="0" width="6.7"/>
    <col collapsed="false" customWidth="true" hidden="false" outlineLevel="0" max="13" min="13" style="0" width="1.56"/>
    <col collapsed="false" customWidth="true" hidden="false" outlineLevel="0" max="14" min="14" style="0" width="1.85"/>
    <col collapsed="false" customWidth="true" hidden="false" outlineLevel="0" max="15" min="15" style="0" width="1.13"/>
  </cols>
  <sheetData>
    <row r="1" customFormat="false" ht="18" hidden="false" customHeight="true" outlineLevel="0" collapsed="false">
      <c r="A1" s="1"/>
      <c r="B1" s="3"/>
      <c r="C1" s="3"/>
      <c r="D1" s="3"/>
      <c r="E1" s="3"/>
      <c r="F1" s="3"/>
      <c r="G1" s="3"/>
      <c r="H1" s="3"/>
      <c r="I1" s="3"/>
      <c r="J1" s="3"/>
      <c r="K1" s="3"/>
      <c r="L1" s="3"/>
      <c r="M1" s="3"/>
      <c r="N1" s="3"/>
      <c r="O1" s="4"/>
    </row>
    <row r="2" customFormat="false" ht="36" hidden="false" customHeight="true" outlineLevel="0" collapsed="false">
      <c r="A2" s="5"/>
      <c r="B2" s="29"/>
      <c r="C2" s="30" t="s">
        <v>2</v>
      </c>
      <c r="D2" s="30"/>
      <c r="E2" s="30"/>
      <c r="F2" s="30"/>
      <c r="G2" s="30"/>
      <c r="H2" s="30"/>
      <c r="I2" s="30"/>
      <c r="J2" s="30"/>
      <c r="K2" s="30"/>
      <c r="L2" s="31"/>
      <c r="M2" s="7"/>
      <c r="N2" s="7"/>
      <c r="O2" s="8"/>
    </row>
    <row r="3" customFormat="false" ht="14.25" hidden="false" customHeight="true" outlineLevel="0" collapsed="false">
      <c r="A3" s="5"/>
      <c r="B3" s="7"/>
      <c r="C3" s="7"/>
      <c r="D3" s="7"/>
      <c r="E3" s="7"/>
      <c r="F3" s="7"/>
      <c r="G3" s="7"/>
      <c r="H3" s="7"/>
      <c r="I3" s="7"/>
      <c r="J3" s="7"/>
      <c r="K3" s="7"/>
      <c r="L3" s="7"/>
      <c r="M3" s="7"/>
      <c r="N3" s="7"/>
      <c r="O3" s="8"/>
    </row>
    <row r="4" customFormat="false" ht="12.75" hidden="false" customHeight="false" outlineLevel="0" collapsed="false">
      <c r="A4" s="5"/>
      <c r="B4" s="1"/>
      <c r="C4" s="32"/>
      <c r="D4" s="3"/>
      <c r="E4" s="3"/>
      <c r="F4" s="3"/>
      <c r="G4" s="3"/>
      <c r="H4" s="3"/>
      <c r="I4" s="3"/>
      <c r="J4" s="3"/>
      <c r="K4" s="3"/>
      <c r="L4" s="4"/>
      <c r="M4" s="7"/>
      <c r="N4" s="7"/>
      <c r="O4" s="8"/>
    </row>
    <row r="5" customFormat="false" ht="20.25" hidden="false" customHeight="true" outlineLevel="0" collapsed="false">
      <c r="A5" s="5"/>
      <c r="B5" s="5"/>
      <c r="C5" s="33" t="s">
        <v>3</v>
      </c>
      <c r="D5" s="33"/>
      <c r="E5" s="33"/>
      <c r="F5" s="33"/>
      <c r="G5" s="33"/>
      <c r="H5" s="7"/>
      <c r="I5" s="7"/>
      <c r="J5" s="7"/>
      <c r="K5" s="7"/>
      <c r="L5" s="8"/>
      <c r="M5" s="7"/>
      <c r="N5" s="7"/>
      <c r="O5" s="8"/>
    </row>
    <row r="6" customFormat="false" ht="2.25" hidden="false" customHeight="true" outlineLevel="0" collapsed="false">
      <c r="A6" s="5"/>
      <c r="B6" s="5"/>
      <c r="C6" s="7"/>
      <c r="D6" s="7"/>
      <c r="E6" s="7"/>
      <c r="F6" s="7"/>
      <c r="G6" s="7"/>
      <c r="H6" s="7"/>
      <c r="I6" s="7"/>
      <c r="J6" s="7"/>
      <c r="K6" s="7"/>
      <c r="L6" s="8"/>
      <c r="M6" s="7"/>
      <c r="N6" s="7"/>
      <c r="O6" s="8"/>
    </row>
    <row r="7" customFormat="false" ht="20.25" hidden="false" customHeight="true" outlineLevel="0" collapsed="false">
      <c r="A7" s="5"/>
      <c r="B7" s="5"/>
      <c r="C7" s="7"/>
      <c r="D7" s="34" t="s">
        <v>4</v>
      </c>
      <c r="E7" s="34"/>
      <c r="F7" s="34"/>
      <c r="G7" s="34"/>
      <c r="H7" s="34"/>
      <c r="I7" s="34"/>
      <c r="J7" s="34"/>
      <c r="K7" s="34"/>
      <c r="L7" s="35" t="s">
        <v>5</v>
      </c>
      <c r="M7" s="7"/>
      <c r="N7" s="7"/>
      <c r="O7" s="8"/>
    </row>
    <row r="8" customFormat="false" ht="6.75" hidden="false" customHeight="true" outlineLevel="0" collapsed="false">
      <c r="A8" s="5"/>
      <c r="B8" s="5"/>
      <c r="C8" s="7"/>
      <c r="D8" s="7"/>
      <c r="E8" s="7"/>
      <c r="F8" s="7"/>
      <c r="G8" s="7"/>
      <c r="H8" s="7"/>
      <c r="I8" s="7"/>
      <c r="J8" s="7"/>
      <c r="K8" s="7"/>
      <c r="L8" s="36"/>
      <c r="M8" s="7"/>
      <c r="N8" s="7"/>
      <c r="O8" s="8"/>
    </row>
    <row r="9" customFormat="false" ht="21.75" hidden="false" customHeight="true" outlineLevel="0" collapsed="false">
      <c r="A9" s="5"/>
      <c r="B9" s="5"/>
      <c r="C9" s="33" t="s">
        <v>6</v>
      </c>
      <c r="D9" s="33"/>
      <c r="E9" s="33"/>
      <c r="F9" s="33"/>
      <c r="G9" s="33"/>
      <c r="H9" s="33"/>
      <c r="I9" s="33"/>
      <c r="J9" s="33"/>
      <c r="K9" s="33"/>
      <c r="L9" s="36"/>
      <c r="M9" s="7"/>
      <c r="N9" s="7"/>
      <c r="O9" s="8"/>
    </row>
    <row r="10" customFormat="false" ht="3" hidden="false" customHeight="true" outlineLevel="0" collapsed="false">
      <c r="A10" s="5"/>
      <c r="B10" s="5"/>
      <c r="C10" s="7"/>
      <c r="D10" s="7"/>
      <c r="E10" s="7"/>
      <c r="F10" s="7"/>
      <c r="G10" s="7"/>
      <c r="H10" s="7"/>
      <c r="I10" s="7"/>
      <c r="J10" s="7"/>
      <c r="K10" s="7"/>
      <c r="L10" s="36"/>
      <c r="M10" s="7"/>
      <c r="N10" s="7"/>
      <c r="O10" s="8"/>
    </row>
    <row r="11" customFormat="false" ht="21" hidden="false" customHeight="true" outlineLevel="0" collapsed="false">
      <c r="A11" s="5"/>
      <c r="B11" s="5"/>
      <c r="C11" s="7"/>
      <c r="D11" s="34" t="s">
        <v>7</v>
      </c>
      <c r="E11" s="34"/>
      <c r="F11" s="34"/>
      <c r="G11" s="34"/>
      <c r="H11" s="34"/>
      <c r="I11" s="34"/>
      <c r="J11" s="34"/>
      <c r="K11" s="34"/>
      <c r="L11" s="36"/>
      <c r="M11" s="7"/>
      <c r="N11" s="7"/>
      <c r="O11" s="8"/>
    </row>
    <row r="12" customFormat="false" ht="3.75" hidden="false" customHeight="true" outlineLevel="0" collapsed="false">
      <c r="A12" s="5"/>
      <c r="B12" s="5"/>
      <c r="C12" s="7"/>
      <c r="D12" s="7"/>
      <c r="E12" s="7"/>
      <c r="F12" s="7"/>
      <c r="G12" s="7"/>
      <c r="H12" s="7"/>
      <c r="I12" s="7"/>
      <c r="J12" s="7"/>
      <c r="K12" s="7"/>
      <c r="L12" s="36"/>
      <c r="M12" s="7"/>
      <c r="N12" s="7"/>
      <c r="O12" s="8"/>
    </row>
    <row r="13" customFormat="false" ht="15.75" hidden="false" customHeight="true" outlineLevel="0" collapsed="false">
      <c r="A13" s="5"/>
      <c r="B13" s="5"/>
      <c r="C13" s="7"/>
      <c r="D13" s="7"/>
      <c r="E13" s="34" t="s">
        <v>8</v>
      </c>
      <c r="F13" s="34"/>
      <c r="G13" s="34"/>
      <c r="H13" s="34"/>
      <c r="I13" s="34"/>
      <c r="J13" s="34"/>
      <c r="K13" s="34"/>
      <c r="L13" s="35" t="s">
        <v>9</v>
      </c>
      <c r="M13" s="7"/>
      <c r="N13" s="7"/>
      <c r="O13" s="8"/>
    </row>
    <row r="14" customFormat="false" ht="4.5" hidden="false" customHeight="true" outlineLevel="0" collapsed="false">
      <c r="A14" s="5"/>
      <c r="B14" s="5"/>
      <c r="C14" s="7"/>
      <c r="D14" s="7"/>
      <c r="E14" s="7"/>
      <c r="F14" s="7"/>
      <c r="G14" s="7"/>
      <c r="H14" s="7"/>
      <c r="I14" s="7"/>
      <c r="J14" s="7"/>
      <c r="K14" s="7"/>
      <c r="L14" s="36"/>
      <c r="M14" s="7"/>
      <c r="N14" s="7"/>
      <c r="O14" s="8"/>
    </row>
    <row r="15" customFormat="false" ht="17.25" hidden="false" customHeight="true" outlineLevel="0" collapsed="false">
      <c r="A15" s="5"/>
      <c r="B15" s="5"/>
      <c r="C15" s="7"/>
      <c r="D15" s="7"/>
      <c r="E15" s="34" t="s">
        <v>10</v>
      </c>
      <c r="F15" s="34"/>
      <c r="G15" s="34"/>
      <c r="H15" s="34"/>
      <c r="I15" s="34"/>
      <c r="J15" s="34"/>
      <c r="K15" s="34"/>
      <c r="L15" s="35" t="s">
        <v>11</v>
      </c>
      <c r="M15" s="7"/>
      <c r="N15" s="7"/>
      <c r="O15" s="8"/>
    </row>
    <row r="16" customFormat="false" ht="4.5" hidden="false" customHeight="true" outlineLevel="0" collapsed="false">
      <c r="A16" s="5"/>
      <c r="B16" s="5"/>
      <c r="C16" s="7"/>
      <c r="D16" s="7"/>
      <c r="E16" s="7"/>
      <c r="F16" s="7"/>
      <c r="G16" s="7"/>
      <c r="H16" s="7"/>
      <c r="I16" s="7"/>
      <c r="J16" s="7"/>
      <c r="K16" s="7"/>
      <c r="L16" s="36"/>
      <c r="M16" s="7"/>
      <c r="N16" s="7"/>
      <c r="O16" s="8"/>
    </row>
    <row r="17" customFormat="false" ht="18.75" hidden="false" customHeight="true" outlineLevel="0" collapsed="false">
      <c r="A17" s="5"/>
      <c r="B17" s="5"/>
      <c r="C17" s="7"/>
      <c r="D17" s="7"/>
      <c r="E17" s="34" t="s">
        <v>12</v>
      </c>
      <c r="F17" s="34"/>
      <c r="G17" s="34"/>
      <c r="H17" s="34"/>
      <c r="I17" s="34"/>
      <c r="J17" s="34"/>
      <c r="K17" s="34"/>
      <c r="L17" s="35" t="s">
        <v>13</v>
      </c>
      <c r="M17" s="7"/>
      <c r="N17" s="7"/>
      <c r="O17" s="8"/>
    </row>
    <row r="18" customFormat="false" ht="3.75" hidden="false" customHeight="true" outlineLevel="0" collapsed="false">
      <c r="A18" s="5"/>
      <c r="B18" s="5"/>
      <c r="C18" s="7"/>
      <c r="D18" s="7"/>
      <c r="E18" s="7"/>
      <c r="F18" s="7"/>
      <c r="G18" s="7"/>
      <c r="H18" s="7"/>
      <c r="I18" s="7"/>
      <c r="J18" s="7"/>
      <c r="K18" s="7"/>
      <c r="L18" s="36"/>
      <c r="M18" s="7"/>
      <c r="N18" s="7"/>
      <c r="O18" s="8"/>
    </row>
    <row r="19" customFormat="false" ht="27" hidden="false" customHeight="true" outlineLevel="0" collapsed="false">
      <c r="A19" s="5"/>
      <c r="B19" s="5"/>
      <c r="C19" s="37" t="s">
        <v>14</v>
      </c>
      <c r="D19" s="37"/>
      <c r="E19" s="37"/>
      <c r="F19" s="37"/>
      <c r="G19" s="37"/>
      <c r="H19" s="37"/>
      <c r="I19" s="37"/>
      <c r="J19" s="37"/>
      <c r="K19" s="37"/>
      <c r="L19" s="37"/>
      <c r="M19" s="7"/>
      <c r="N19" s="7"/>
      <c r="O19" s="8"/>
    </row>
    <row r="20" customFormat="false" ht="6.75" hidden="false" customHeight="true" outlineLevel="0" collapsed="false">
      <c r="A20" s="5"/>
      <c r="B20" s="5"/>
      <c r="C20" s="7"/>
      <c r="D20" s="7"/>
      <c r="E20" s="7"/>
      <c r="F20" s="7"/>
      <c r="G20" s="7"/>
      <c r="H20" s="7"/>
      <c r="I20" s="7"/>
      <c r="J20" s="7"/>
      <c r="K20" s="7"/>
      <c r="L20" s="36"/>
      <c r="M20" s="7"/>
      <c r="N20" s="7"/>
      <c r="O20" s="8"/>
    </row>
    <row r="21" customFormat="false" ht="21.75" hidden="false" customHeight="true" outlineLevel="0" collapsed="false">
      <c r="A21" s="5"/>
      <c r="B21" s="5"/>
      <c r="C21" s="7"/>
      <c r="D21" s="34" t="s">
        <v>15</v>
      </c>
      <c r="E21" s="34"/>
      <c r="F21" s="34"/>
      <c r="G21" s="34"/>
      <c r="H21" s="34"/>
      <c r="I21" s="34"/>
      <c r="J21" s="34"/>
      <c r="K21" s="34"/>
      <c r="L21" s="36"/>
      <c r="M21" s="7"/>
      <c r="N21" s="7"/>
      <c r="O21" s="8"/>
    </row>
    <row r="22" customFormat="false" ht="6" hidden="false" customHeight="true" outlineLevel="0" collapsed="false">
      <c r="A22" s="5"/>
      <c r="B22" s="5"/>
      <c r="C22" s="7"/>
      <c r="D22" s="38"/>
      <c r="E22" s="38"/>
      <c r="F22" s="38"/>
      <c r="G22" s="38"/>
      <c r="H22" s="38"/>
      <c r="I22" s="38"/>
      <c r="J22" s="38"/>
      <c r="K22" s="38"/>
      <c r="L22" s="36"/>
      <c r="M22" s="7"/>
      <c r="N22" s="7"/>
      <c r="O22" s="8"/>
    </row>
    <row r="23" customFormat="false" ht="18.75" hidden="false" customHeight="true" outlineLevel="0" collapsed="false">
      <c r="A23" s="5"/>
      <c r="B23" s="5"/>
      <c r="C23" s="7"/>
      <c r="D23" s="7"/>
      <c r="E23" s="34" t="s">
        <v>16</v>
      </c>
      <c r="F23" s="34"/>
      <c r="G23" s="34"/>
      <c r="H23" s="34"/>
      <c r="I23" s="34"/>
      <c r="J23" s="34"/>
      <c r="K23" s="34"/>
      <c r="L23" s="35" t="s">
        <v>17</v>
      </c>
      <c r="M23" s="7"/>
      <c r="N23" s="7"/>
      <c r="O23" s="8"/>
    </row>
    <row r="24" customFormat="false" ht="18.75" hidden="false" customHeight="true" outlineLevel="0" collapsed="false">
      <c r="A24" s="5"/>
      <c r="B24" s="5"/>
      <c r="C24" s="7"/>
      <c r="D24" s="7"/>
      <c r="E24" s="34" t="s">
        <v>18</v>
      </c>
      <c r="F24" s="34"/>
      <c r="G24" s="34"/>
      <c r="H24" s="34"/>
      <c r="I24" s="34"/>
      <c r="J24" s="34"/>
      <c r="K24" s="34"/>
      <c r="L24" s="35" t="s">
        <v>19</v>
      </c>
      <c r="M24" s="7"/>
      <c r="N24" s="7"/>
      <c r="O24" s="8"/>
    </row>
    <row r="25" customFormat="false" ht="18.75" hidden="false" customHeight="true" outlineLevel="0" collapsed="false">
      <c r="A25" s="5"/>
      <c r="B25" s="5"/>
      <c r="C25" s="7"/>
      <c r="D25" s="7"/>
      <c r="E25" s="34" t="s">
        <v>20</v>
      </c>
      <c r="F25" s="34"/>
      <c r="G25" s="34"/>
      <c r="H25" s="34"/>
      <c r="I25" s="34"/>
      <c r="J25" s="34"/>
      <c r="K25" s="34"/>
      <c r="L25" s="35" t="s">
        <v>21</v>
      </c>
      <c r="M25" s="7"/>
      <c r="N25" s="7"/>
      <c r="O25" s="8"/>
    </row>
    <row r="26" customFormat="false" ht="18.75" hidden="false" customHeight="true" outlineLevel="0" collapsed="false">
      <c r="A26" s="5"/>
      <c r="B26" s="5"/>
      <c r="C26" s="7"/>
      <c r="D26" s="7"/>
      <c r="E26" s="34" t="s">
        <v>22</v>
      </c>
      <c r="F26" s="34"/>
      <c r="G26" s="34"/>
      <c r="H26" s="34"/>
      <c r="I26" s="34"/>
      <c r="J26" s="34"/>
      <c r="K26" s="34"/>
      <c r="L26" s="35" t="s">
        <v>23</v>
      </c>
      <c r="M26" s="7"/>
      <c r="N26" s="7"/>
      <c r="O26" s="8"/>
    </row>
    <row r="27" customFormat="false" ht="18.75" hidden="false" customHeight="true" outlineLevel="0" collapsed="false">
      <c r="A27" s="5"/>
      <c r="B27" s="5"/>
      <c r="C27" s="7"/>
      <c r="D27" s="7"/>
      <c r="E27" s="34" t="s">
        <v>24</v>
      </c>
      <c r="F27" s="34"/>
      <c r="G27" s="34"/>
      <c r="H27" s="34"/>
      <c r="I27" s="34"/>
      <c r="J27" s="34"/>
      <c r="K27" s="34"/>
      <c r="L27" s="35" t="s">
        <v>25</v>
      </c>
      <c r="M27" s="7"/>
      <c r="N27" s="7"/>
      <c r="O27" s="8"/>
    </row>
    <row r="28" customFormat="false" ht="18.75" hidden="false" customHeight="true" outlineLevel="0" collapsed="false">
      <c r="A28" s="5"/>
      <c r="B28" s="5"/>
      <c r="C28" s="7"/>
      <c r="D28" s="7"/>
      <c r="E28" s="34" t="s">
        <v>26</v>
      </c>
      <c r="F28" s="34"/>
      <c r="G28" s="34"/>
      <c r="H28" s="34"/>
      <c r="I28" s="34"/>
      <c r="J28" s="34"/>
      <c r="K28" s="34"/>
      <c r="L28" s="35" t="s">
        <v>27</v>
      </c>
      <c r="M28" s="7"/>
      <c r="N28" s="7"/>
      <c r="O28" s="8"/>
    </row>
    <row r="29" customFormat="false" ht="18.75" hidden="false" customHeight="true" outlineLevel="0" collapsed="false">
      <c r="A29" s="5"/>
      <c r="B29" s="5"/>
      <c r="C29" s="7"/>
      <c r="D29" s="7"/>
      <c r="E29" s="34" t="s">
        <v>28</v>
      </c>
      <c r="F29" s="34"/>
      <c r="G29" s="34"/>
      <c r="H29" s="34"/>
      <c r="I29" s="34"/>
      <c r="J29" s="34"/>
      <c r="K29" s="34"/>
      <c r="L29" s="35" t="s">
        <v>29</v>
      </c>
      <c r="M29" s="7"/>
      <c r="N29" s="7"/>
      <c r="O29" s="8"/>
    </row>
    <row r="30" customFormat="false" ht="18.75" hidden="false" customHeight="true" outlineLevel="0" collapsed="false">
      <c r="A30" s="5"/>
      <c r="B30" s="5"/>
      <c r="C30" s="7"/>
      <c r="D30" s="7"/>
      <c r="E30" s="34" t="s">
        <v>30</v>
      </c>
      <c r="F30" s="34"/>
      <c r="G30" s="34"/>
      <c r="H30" s="34"/>
      <c r="I30" s="34"/>
      <c r="J30" s="34"/>
      <c r="K30" s="34"/>
      <c r="L30" s="35" t="s">
        <v>29</v>
      </c>
      <c r="M30" s="7"/>
      <c r="N30" s="7"/>
      <c r="O30" s="8"/>
    </row>
    <row r="31" customFormat="false" ht="18.75" hidden="false" customHeight="true" outlineLevel="0" collapsed="false">
      <c r="A31" s="5"/>
      <c r="B31" s="5"/>
      <c r="C31" s="7"/>
      <c r="D31" s="7"/>
      <c r="E31" s="34" t="s">
        <v>31</v>
      </c>
      <c r="F31" s="34"/>
      <c r="G31" s="34"/>
      <c r="H31" s="34"/>
      <c r="I31" s="34"/>
      <c r="J31" s="34"/>
      <c r="K31" s="34"/>
      <c r="L31" s="35" t="s">
        <v>32</v>
      </c>
      <c r="M31" s="7"/>
      <c r="N31" s="7"/>
      <c r="O31" s="8"/>
    </row>
    <row r="32" customFormat="false" ht="18.75" hidden="false" customHeight="true" outlineLevel="0" collapsed="false">
      <c r="A32" s="5"/>
      <c r="B32" s="5"/>
      <c r="C32" s="7"/>
      <c r="D32" s="7"/>
      <c r="E32" s="34" t="s">
        <v>33</v>
      </c>
      <c r="F32" s="34"/>
      <c r="G32" s="34"/>
      <c r="H32" s="34"/>
      <c r="I32" s="34"/>
      <c r="J32" s="34"/>
      <c r="K32" s="34"/>
      <c r="L32" s="35" t="s">
        <v>34</v>
      </c>
      <c r="M32" s="7"/>
      <c r="N32" s="7"/>
      <c r="O32" s="8"/>
    </row>
    <row r="33" customFormat="false" ht="18.75" hidden="false" customHeight="true" outlineLevel="0" collapsed="false">
      <c r="A33" s="5"/>
      <c r="B33" s="5"/>
      <c r="C33" s="7"/>
      <c r="D33" s="7"/>
      <c r="E33" s="34" t="s">
        <v>35</v>
      </c>
      <c r="F33" s="34"/>
      <c r="G33" s="34"/>
      <c r="H33" s="34"/>
      <c r="I33" s="34"/>
      <c r="J33" s="34"/>
      <c r="K33" s="34"/>
      <c r="L33" s="35" t="s">
        <v>34</v>
      </c>
      <c r="M33" s="7"/>
      <c r="N33" s="7"/>
      <c r="O33" s="8"/>
    </row>
    <row r="34" customFormat="false" ht="18.75" hidden="false" customHeight="true" outlineLevel="0" collapsed="false">
      <c r="A34" s="5"/>
      <c r="B34" s="5"/>
      <c r="C34" s="7"/>
      <c r="D34" s="7"/>
      <c r="E34" s="34" t="s">
        <v>36</v>
      </c>
      <c r="F34" s="34"/>
      <c r="G34" s="34"/>
      <c r="H34" s="34"/>
      <c r="I34" s="34"/>
      <c r="J34" s="34"/>
      <c r="K34" s="34"/>
      <c r="L34" s="35" t="s">
        <v>37</v>
      </c>
      <c r="M34" s="7"/>
      <c r="N34" s="7"/>
      <c r="O34" s="8"/>
    </row>
    <row r="35" customFormat="false" ht="18.75" hidden="false" customHeight="true" outlineLevel="0" collapsed="false">
      <c r="A35" s="5"/>
      <c r="B35" s="5"/>
      <c r="C35" s="7"/>
      <c r="D35" s="7"/>
      <c r="E35" s="34" t="s">
        <v>38</v>
      </c>
      <c r="F35" s="34"/>
      <c r="G35" s="34"/>
      <c r="H35" s="34"/>
      <c r="I35" s="34"/>
      <c r="J35" s="34"/>
      <c r="K35" s="34"/>
      <c r="L35" s="35" t="s">
        <v>39</v>
      </c>
      <c r="M35" s="7"/>
      <c r="N35" s="7"/>
      <c r="O35" s="8"/>
    </row>
    <row r="36" customFormat="false" ht="18.75" hidden="false" customHeight="true" outlineLevel="0" collapsed="false">
      <c r="A36" s="5"/>
      <c r="B36" s="5"/>
      <c r="C36" s="7"/>
      <c r="D36" s="7"/>
      <c r="E36" s="34" t="s">
        <v>40</v>
      </c>
      <c r="F36" s="34"/>
      <c r="G36" s="34"/>
      <c r="H36" s="34"/>
      <c r="I36" s="34"/>
      <c r="J36" s="34"/>
      <c r="K36" s="34"/>
      <c r="L36" s="35" t="s">
        <v>41</v>
      </c>
      <c r="M36" s="7"/>
      <c r="N36" s="7"/>
      <c r="O36" s="8"/>
    </row>
    <row r="37" customFormat="false" ht="18.75" hidden="false" customHeight="true" outlineLevel="0" collapsed="false">
      <c r="A37" s="5"/>
      <c r="B37" s="5"/>
      <c r="C37" s="7"/>
      <c r="D37" s="7"/>
      <c r="E37" s="34" t="s">
        <v>42</v>
      </c>
      <c r="F37" s="34"/>
      <c r="G37" s="34"/>
      <c r="H37" s="34"/>
      <c r="I37" s="34"/>
      <c r="J37" s="34"/>
      <c r="K37" s="34"/>
      <c r="L37" s="35" t="s">
        <v>41</v>
      </c>
      <c r="M37" s="7"/>
      <c r="N37" s="7"/>
      <c r="O37" s="8"/>
    </row>
    <row r="38" customFormat="false" ht="18.75" hidden="false" customHeight="true" outlineLevel="0" collapsed="false">
      <c r="A38" s="5"/>
      <c r="B38" s="5"/>
      <c r="C38" s="7"/>
      <c r="D38" s="7"/>
      <c r="E38" s="34" t="s">
        <v>43</v>
      </c>
      <c r="F38" s="34"/>
      <c r="G38" s="34"/>
      <c r="H38" s="34"/>
      <c r="I38" s="34"/>
      <c r="J38" s="34"/>
      <c r="K38" s="34"/>
      <c r="L38" s="35" t="s">
        <v>44</v>
      </c>
      <c r="M38" s="7"/>
      <c r="N38" s="7"/>
      <c r="O38" s="8"/>
    </row>
    <row r="39" customFormat="false" ht="18.75" hidden="false" customHeight="true" outlineLevel="0" collapsed="false">
      <c r="A39" s="5"/>
      <c r="B39" s="5"/>
      <c r="C39" s="7"/>
      <c r="D39" s="7"/>
      <c r="E39" s="34" t="s">
        <v>45</v>
      </c>
      <c r="F39" s="34"/>
      <c r="G39" s="34"/>
      <c r="H39" s="34"/>
      <c r="I39" s="34"/>
      <c r="J39" s="34"/>
      <c r="K39" s="34"/>
      <c r="L39" s="35" t="s">
        <v>46</v>
      </c>
      <c r="M39" s="7"/>
      <c r="N39" s="7"/>
      <c r="O39" s="8"/>
    </row>
    <row r="40" customFormat="false" ht="18.75" hidden="false" customHeight="true" outlineLevel="0" collapsed="false">
      <c r="A40" s="5"/>
      <c r="B40" s="5"/>
      <c r="C40" s="7"/>
      <c r="D40" s="7"/>
      <c r="E40" s="34" t="s">
        <v>47</v>
      </c>
      <c r="F40" s="34"/>
      <c r="G40" s="34"/>
      <c r="H40" s="34"/>
      <c r="I40" s="34"/>
      <c r="J40" s="34"/>
      <c r="K40" s="34"/>
      <c r="L40" s="35" t="s">
        <v>46</v>
      </c>
      <c r="M40" s="7"/>
      <c r="N40" s="7"/>
      <c r="O40" s="8"/>
    </row>
    <row r="41" customFormat="false" ht="12" hidden="false" customHeight="true" outlineLevel="0" collapsed="false">
      <c r="A41" s="5"/>
      <c r="B41" s="5"/>
      <c r="C41" s="7"/>
      <c r="D41" s="7"/>
      <c r="E41" s="38"/>
      <c r="F41" s="38"/>
      <c r="G41" s="38"/>
      <c r="H41" s="38"/>
      <c r="I41" s="38"/>
      <c r="J41" s="38"/>
      <c r="K41" s="38"/>
      <c r="L41" s="35"/>
      <c r="M41" s="7"/>
      <c r="N41" s="7"/>
      <c r="O41" s="8"/>
    </row>
    <row r="42" customFormat="false" ht="5.25" hidden="false" customHeight="true" outlineLevel="0" collapsed="false">
      <c r="A42" s="5"/>
      <c r="B42" s="5"/>
      <c r="C42" s="7"/>
      <c r="D42" s="7"/>
      <c r="E42" s="39"/>
      <c r="F42" s="39"/>
      <c r="G42" s="39"/>
      <c r="H42" s="39"/>
      <c r="I42" s="39"/>
      <c r="J42" s="39"/>
      <c r="K42" s="39"/>
      <c r="L42" s="35"/>
      <c r="M42" s="7"/>
      <c r="N42" s="7"/>
      <c r="O42" s="8"/>
    </row>
    <row r="43" customFormat="false" ht="6.75" hidden="false" customHeight="true" outlineLevel="0" collapsed="false">
      <c r="A43" s="5"/>
      <c r="B43" s="26"/>
      <c r="C43" s="27"/>
      <c r="D43" s="27"/>
      <c r="E43" s="40"/>
      <c r="F43" s="40"/>
      <c r="G43" s="40"/>
      <c r="H43" s="40"/>
      <c r="I43" s="40"/>
      <c r="J43" s="40"/>
      <c r="K43" s="40"/>
      <c r="L43" s="41"/>
      <c r="M43" s="7"/>
      <c r="N43" s="7"/>
      <c r="O43" s="8"/>
    </row>
    <row r="44" customFormat="false" ht="12" hidden="false" customHeight="true" outlineLevel="0" collapsed="false">
      <c r="A44" s="26"/>
      <c r="B44" s="27"/>
      <c r="C44" s="27"/>
      <c r="D44" s="27"/>
      <c r="E44" s="27"/>
      <c r="F44" s="27"/>
      <c r="G44" s="27"/>
      <c r="H44" s="27"/>
      <c r="I44" s="27"/>
      <c r="J44" s="27"/>
      <c r="K44" s="27"/>
      <c r="L44" s="27"/>
      <c r="M44" s="27"/>
      <c r="N44" s="27"/>
      <c r="O44" s="28"/>
    </row>
  </sheetData>
  <mergeCells count="29">
    <mergeCell ref="C2:K2"/>
    <mergeCell ref="C5:G5"/>
    <mergeCell ref="D7:K7"/>
    <mergeCell ref="C9:K9"/>
    <mergeCell ref="D11:K11"/>
    <mergeCell ref="E13:K13"/>
    <mergeCell ref="E15:K15"/>
    <mergeCell ref="E17:K17"/>
    <mergeCell ref="C19:L19"/>
    <mergeCell ref="D21:K21"/>
    <mergeCell ref="E23:K23"/>
    <mergeCell ref="E24:K24"/>
    <mergeCell ref="E25:K25"/>
    <mergeCell ref="E26:K26"/>
    <mergeCell ref="E27:K27"/>
    <mergeCell ref="E28:K28"/>
    <mergeCell ref="E29:K29"/>
    <mergeCell ref="E30:K30"/>
    <mergeCell ref="E31:K31"/>
    <mergeCell ref="E32:K32"/>
    <mergeCell ref="E33:K33"/>
    <mergeCell ref="E34:K34"/>
    <mergeCell ref="E35:K35"/>
    <mergeCell ref="E36:K36"/>
    <mergeCell ref="E37:K37"/>
    <mergeCell ref="E38:K38"/>
    <mergeCell ref="E39:K39"/>
    <mergeCell ref="E40:K40"/>
    <mergeCell ref="E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C15" activeCellId="0" sqref="AC1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42" width="34.85"/>
    <col collapsed="false" customWidth="true" hidden="false" outlineLevel="0" max="3" min="3" style="0" width="13.56"/>
    <col collapsed="false" customWidth="true" hidden="false" outlineLevel="0" max="4" min="4" style="0" width="18.99"/>
    <col collapsed="false" customWidth="true" hidden="false" outlineLevel="0" max="5" min="5" style="43" width="26.7"/>
    <col collapsed="false" customWidth="true" hidden="false" outlineLevel="0" max="6" min="6" style="43" width="20.85"/>
  </cols>
  <sheetData>
    <row r="1" customFormat="false" ht="22.5" hidden="false" customHeight="true" outlineLevel="0" collapsed="false">
      <c r="A1" s="44"/>
      <c r="B1" s="45"/>
      <c r="C1" s="44"/>
      <c r="D1" s="44"/>
      <c r="E1" s="46"/>
      <c r="F1" s="46"/>
    </row>
    <row r="2" customFormat="false" ht="41.25" hidden="false" customHeight="true" outlineLevel="0" collapsed="false">
      <c r="A2" s="44"/>
      <c r="B2" s="47" t="s">
        <v>48</v>
      </c>
      <c r="C2" s="47"/>
      <c r="D2" s="47"/>
      <c r="E2" s="47"/>
      <c r="F2" s="47"/>
    </row>
    <row r="3" customFormat="false" ht="44.25" hidden="false" customHeight="true" outlineLevel="0" collapsed="false">
      <c r="A3" s="44"/>
      <c r="B3" s="48" t="s">
        <v>49</v>
      </c>
      <c r="C3" s="49" t="s">
        <v>50</v>
      </c>
      <c r="D3" s="49" t="s">
        <v>51</v>
      </c>
      <c r="E3" s="50" t="s">
        <v>52</v>
      </c>
      <c r="F3" s="50" t="s">
        <v>53</v>
      </c>
    </row>
    <row r="4" customFormat="false" ht="44.25" hidden="false" customHeight="true" outlineLevel="0" collapsed="false">
      <c r="A4" s="44"/>
      <c r="B4" s="51" t="s">
        <v>54</v>
      </c>
      <c r="C4" s="52" t="n">
        <v>38</v>
      </c>
      <c r="D4" s="53" t="n">
        <v>3615106192.28</v>
      </c>
      <c r="E4" s="54" t="n">
        <v>3014715779.38</v>
      </c>
      <c r="F4" s="53" t="n">
        <v>613518338.53</v>
      </c>
    </row>
    <row r="5" s="56" customFormat="true" ht="30.75" hidden="false" customHeight="true" outlineLevel="0" collapsed="false">
      <c r="A5" s="55"/>
      <c r="B5" s="51" t="s">
        <v>55</v>
      </c>
      <c r="C5" s="52" t="n">
        <v>116</v>
      </c>
      <c r="D5" s="53" t="n">
        <v>4856853936.91</v>
      </c>
      <c r="E5" s="53" t="n">
        <v>979042462.16</v>
      </c>
      <c r="F5" s="53" t="n">
        <v>1288797296.05</v>
      </c>
    </row>
    <row r="6" s="56" customFormat="true" ht="30.75" hidden="false" customHeight="true" outlineLevel="0" collapsed="false">
      <c r="A6" s="55"/>
      <c r="B6" s="51" t="s">
        <v>56</v>
      </c>
      <c r="C6" s="57" t="n">
        <v>43</v>
      </c>
      <c r="D6" s="53" t="n">
        <v>1134357249</v>
      </c>
      <c r="E6" s="53" t="n">
        <v>149826485.09</v>
      </c>
      <c r="F6" s="53" t="n">
        <v>277783973.39</v>
      </c>
    </row>
    <row r="7" s="56" customFormat="true" ht="30.75" hidden="false" customHeight="true" outlineLevel="0" collapsed="false">
      <c r="A7" s="55"/>
      <c r="B7" s="51" t="s">
        <v>57</v>
      </c>
      <c r="C7" s="57" t="n">
        <v>6</v>
      </c>
      <c r="D7" s="57" t="n">
        <v>210650000</v>
      </c>
      <c r="E7" s="57" t="n">
        <v>10977531</v>
      </c>
      <c r="F7" s="57" t="n">
        <v>45060003</v>
      </c>
    </row>
    <row r="8" s="56" customFormat="true" ht="30.75" hidden="false" customHeight="true" outlineLevel="0" collapsed="false">
      <c r="A8" s="55"/>
      <c r="B8" s="58" t="s">
        <v>58</v>
      </c>
      <c r="C8" s="59" t="n">
        <v>18</v>
      </c>
      <c r="D8" s="53" t="n">
        <v>522579379.76</v>
      </c>
      <c r="E8" s="53" t="n">
        <v>247279620.34</v>
      </c>
      <c r="F8" s="53" t="n">
        <v>271645822.17</v>
      </c>
    </row>
    <row r="9" s="56" customFormat="true" ht="30.75" hidden="false" customHeight="true" outlineLevel="0" collapsed="false">
      <c r="A9" s="55"/>
      <c r="B9" s="51" t="s">
        <v>59</v>
      </c>
      <c r="C9" s="57" t="n">
        <v>1</v>
      </c>
      <c r="D9" s="57" t="n">
        <v>97500000</v>
      </c>
      <c r="E9" s="57" t="n">
        <v>85746041</v>
      </c>
      <c r="F9" s="57" t="n">
        <v>23507918</v>
      </c>
    </row>
    <row r="10" s="56" customFormat="true" ht="30.75" hidden="false" customHeight="true" outlineLevel="0" collapsed="false">
      <c r="A10" s="55"/>
      <c r="B10" s="51" t="s">
        <v>60</v>
      </c>
      <c r="C10" s="57" t="n">
        <v>9</v>
      </c>
      <c r="D10" s="57" t="n">
        <v>5289194012</v>
      </c>
      <c r="E10" s="57" t="n">
        <v>517740624</v>
      </c>
      <c r="F10" s="57" t="n">
        <v>164777879</v>
      </c>
    </row>
    <row r="11" s="56" customFormat="true" ht="30.75" hidden="false" customHeight="true" outlineLevel="0" collapsed="false">
      <c r="A11" s="55"/>
      <c r="B11" s="51" t="s">
        <v>61</v>
      </c>
      <c r="C11" s="57" t="n">
        <v>106</v>
      </c>
      <c r="D11" s="57" t="n">
        <v>5052476046.5</v>
      </c>
      <c r="E11" s="57" t="n">
        <v>461977134.8</v>
      </c>
      <c r="F11" s="57" t="n">
        <v>310248607.01</v>
      </c>
    </row>
    <row r="12" s="56" customFormat="true" ht="30.75" hidden="false" customHeight="true" outlineLevel="0" collapsed="false">
      <c r="A12" s="55"/>
      <c r="B12" s="60" t="s">
        <v>62</v>
      </c>
      <c r="C12" s="57" t="n">
        <v>9</v>
      </c>
      <c r="D12" s="57" t="n">
        <v>157166111.79</v>
      </c>
      <c r="E12" s="57" t="n">
        <v>14097541.52</v>
      </c>
      <c r="F12" s="57" t="n">
        <v>48617449.55</v>
      </c>
    </row>
    <row r="13" s="56" customFormat="true" ht="30.75" hidden="false" customHeight="true" outlineLevel="0" collapsed="false">
      <c r="A13" s="55"/>
      <c r="B13" s="61" t="s">
        <v>63</v>
      </c>
      <c r="C13" s="62" t="n">
        <v>38</v>
      </c>
      <c r="D13" s="62" t="n">
        <v>38894117000</v>
      </c>
      <c r="E13" s="62" t="n">
        <v>14190979000</v>
      </c>
      <c r="F13" s="62" t="n">
        <v>1452139000</v>
      </c>
    </row>
    <row r="14" s="56" customFormat="true" ht="30.75" hidden="false" customHeight="true" outlineLevel="0" collapsed="false">
      <c r="A14" s="55"/>
      <c r="B14" s="63" t="s">
        <v>64</v>
      </c>
      <c r="C14" s="64" t="n">
        <f aca="false">SUM(C4:C13)</f>
        <v>384</v>
      </c>
      <c r="D14" s="64" t="n">
        <f aca="false">SUM(D4:D13)</f>
        <v>59829999928.24</v>
      </c>
      <c r="E14" s="64" t="n">
        <f aca="false">SUM(E4:E13)</f>
        <v>19672382219.29</v>
      </c>
      <c r="F14" s="64" t="n">
        <f aca="false">SUM(F4:F13)</f>
        <v>4496096286.7</v>
      </c>
    </row>
  </sheetData>
  <mergeCells count="1">
    <mergeCell ref="B2:F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9I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7.7"/>
    <col collapsed="false" customWidth="true" hidden="false" outlineLevel="0" max="3" min="3" style="0" width="20.13"/>
    <col collapsed="false" customWidth="true" hidden="false" outlineLevel="0" max="4" min="4" style="0" width="15.41"/>
    <col collapsed="false" customWidth="true" hidden="false" outlineLevel="0" max="5" min="5" style="0" width="30.99"/>
  </cols>
  <sheetData>
    <row r="1" customFormat="false" ht="40.5" hidden="false" customHeight="true" outlineLevel="0" collapsed="false">
      <c r="A1" s="65" t="s">
        <v>65</v>
      </c>
      <c r="B1" s="65"/>
      <c r="C1" s="65"/>
      <c r="D1" s="65"/>
      <c r="E1" s="65"/>
    </row>
    <row r="2" customFormat="false" ht="42" hidden="false" customHeight="true" outlineLevel="0" collapsed="false">
      <c r="A2" s="66" t="s">
        <v>66</v>
      </c>
      <c r="B2" s="67" t="s">
        <v>50</v>
      </c>
      <c r="C2" s="67" t="s">
        <v>67</v>
      </c>
      <c r="D2" s="67" t="s">
        <v>68</v>
      </c>
      <c r="E2" s="67" t="s">
        <v>69</v>
      </c>
    </row>
    <row r="3" customFormat="false" ht="37.5" hidden="false" customHeight="true" outlineLevel="0" collapsed="false">
      <c r="A3" s="68" t="s">
        <v>70</v>
      </c>
      <c r="B3" s="69" t="n">
        <v>37</v>
      </c>
      <c r="C3" s="70" t="n">
        <v>38881117000</v>
      </c>
      <c r="D3" s="71" t="n">
        <v>14190979000</v>
      </c>
      <c r="E3" s="72" t="n">
        <v>1452138000</v>
      </c>
    </row>
    <row r="4" customFormat="false" ht="37.5" hidden="false" customHeight="true" outlineLevel="0" collapsed="false">
      <c r="A4" s="68" t="s">
        <v>71</v>
      </c>
      <c r="B4" s="69" t="n">
        <v>102</v>
      </c>
      <c r="C4" s="70" t="n">
        <v>7963632881</v>
      </c>
      <c r="D4" s="71" t="n">
        <v>2993722865</v>
      </c>
      <c r="E4" s="72" t="n">
        <v>448255885</v>
      </c>
    </row>
    <row r="5" customFormat="false" ht="35.25" hidden="false" customHeight="true" outlineLevel="0" collapsed="false">
      <c r="A5" s="68" t="s">
        <v>72</v>
      </c>
      <c r="B5" s="69" t="n">
        <v>6</v>
      </c>
      <c r="C5" s="70" t="n">
        <v>4785761512</v>
      </c>
      <c r="D5" s="71" t="n">
        <v>187732227</v>
      </c>
      <c r="E5" s="72" t="n">
        <v>5509879</v>
      </c>
    </row>
    <row r="6" customFormat="false" ht="38.25" hidden="false" customHeight="true" outlineLevel="0" collapsed="false">
      <c r="A6" s="68" t="s">
        <v>73</v>
      </c>
      <c r="B6" s="69" t="n">
        <v>8</v>
      </c>
      <c r="C6" s="70" t="n">
        <v>464304200</v>
      </c>
      <c r="D6" s="71" t="n">
        <v>326414965.55</v>
      </c>
      <c r="E6" s="72" t="n">
        <v>202526115.41</v>
      </c>
    </row>
    <row r="7" customFormat="false" ht="43.5" hidden="false" customHeight="true" outlineLevel="0" collapsed="false">
      <c r="A7" s="68" t="s">
        <v>74</v>
      </c>
      <c r="B7" s="69" t="n">
        <v>11</v>
      </c>
      <c r="C7" s="70" t="n">
        <v>668104349</v>
      </c>
      <c r="D7" s="71" t="n">
        <v>407481637</v>
      </c>
      <c r="E7" s="72" t="n">
        <v>248646000</v>
      </c>
    </row>
    <row r="8" customFormat="false" ht="45.75" hidden="false" customHeight="true" outlineLevel="0" collapsed="false">
      <c r="A8" s="68" t="s">
        <v>75</v>
      </c>
      <c r="B8" s="69" t="n">
        <v>3</v>
      </c>
      <c r="C8" s="70" t="n">
        <v>1760000</v>
      </c>
      <c r="D8" s="71" t="n">
        <v>460641</v>
      </c>
      <c r="E8" s="72" t="n">
        <v>863422</v>
      </c>
    </row>
    <row r="9" customFormat="false" ht="36.75" hidden="false" customHeight="true" outlineLevel="0" collapsed="false">
      <c r="A9" s="68" t="s">
        <v>76</v>
      </c>
      <c r="B9" s="69" t="n">
        <v>3</v>
      </c>
      <c r="C9" s="70" t="n">
        <v>202250000</v>
      </c>
      <c r="D9" s="71" t="n">
        <v>10977531</v>
      </c>
      <c r="E9" s="72" t="n">
        <v>45060000</v>
      </c>
    </row>
    <row r="10" customFormat="false" ht="49.5" hidden="false" customHeight="true" outlineLevel="0" collapsed="false">
      <c r="A10" s="68" t="s">
        <v>77</v>
      </c>
      <c r="B10" s="69" t="n">
        <v>8</v>
      </c>
      <c r="C10" s="70" t="n">
        <v>335467400</v>
      </c>
      <c r="D10" s="71" t="n">
        <v>3985271.7</v>
      </c>
      <c r="E10" s="72" t="n">
        <v>67200000</v>
      </c>
    </row>
    <row r="11" customFormat="false" ht="35.25" hidden="false" customHeight="true" outlineLevel="0" collapsed="false">
      <c r="A11" s="68" t="s">
        <v>78</v>
      </c>
      <c r="B11" s="69" t="n">
        <v>21</v>
      </c>
      <c r="C11" s="70" t="n">
        <v>604861843.9</v>
      </c>
      <c r="D11" s="71" t="n">
        <v>360784413.97</v>
      </c>
      <c r="E11" s="72" t="n">
        <v>271638491.47</v>
      </c>
    </row>
    <row r="12" customFormat="false" ht="45.75" hidden="false" customHeight="true" outlineLevel="0" collapsed="false">
      <c r="A12" s="68" t="s">
        <v>79</v>
      </c>
      <c r="B12" s="69" t="n">
        <v>31</v>
      </c>
      <c r="C12" s="70" t="n">
        <v>438932063.37</v>
      </c>
      <c r="D12" s="71" t="n">
        <v>57983572</v>
      </c>
      <c r="E12" s="72" t="n">
        <v>402314472.78</v>
      </c>
    </row>
    <row r="13" customFormat="false" ht="42.75" hidden="false" customHeight="true" outlineLevel="0" collapsed="false">
      <c r="A13" s="68" t="s">
        <v>80</v>
      </c>
      <c r="B13" s="69" t="n">
        <v>28</v>
      </c>
      <c r="C13" s="70" t="n">
        <v>637396000</v>
      </c>
      <c r="D13" s="71" t="n">
        <v>96863000</v>
      </c>
      <c r="E13" s="72" t="n">
        <v>133139000</v>
      </c>
    </row>
    <row r="14" customFormat="false" ht="45" hidden="false" customHeight="true" outlineLevel="0" collapsed="false">
      <c r="A14" s="68" t="s">
        <v>81</v>
      </c>
      <c r="B14" s="69" t="n">
        <v>18</v>
      </c>
      <c r="C14" s="70" t="n">
        <v>687025667.22</v>
      </c>
      <c r="D14" s="71" t="n">
        <v>378788441.92</v>
      </c>
      <c r="E14" s="72" t="n">
        <v>211445917.12</v>
      </c>
    </row>
    <row r="15" customFormat="false" ht="45.75" hidden="false" customHeight="true" outlineLevel="0" collapsed="false">
      <c r="A15" s="68" t="s">
        <v>82</v>
      </c>
      <c r="B15" s="69" t="n">
        <v>15</v>
      </c>
      <c r="C15" s="70" t="n">
        <v>2753371857.39</v>
      </c>
      <c r="D15" s="71" t="n">
        <v>117539078.03</v>
      </c>
      <c r="E15" s="72" t="n">
        <v>94943235.83</v>
      </c>
    </row>
    <row r="16" customFormat="false" ht="45.75" hidden="false" customHeight="true" outlineLevel="0" collapsed="false">
      <c r="A16" s="68" t="s">
        <v>83</v>
      </c>
      <c r="B16" s="69" t="n">
        <v>6</v>
      </c>
      <c r="C16" s="70" t="n">
        <v>13410151.07</v>
      </c>
      <c r="D16" s="71" t="n">
        <v>8410151.07</v>
      </c>
      <c r="E16" s="72" t="n">
        <v>5000000</v>
      </c>
    </row>
    <row r="17" customFormat="false" ht="33" hidden="false" customHeight="true" outlineLevel="0" collapsed="false">
      <c r="A17" s="68" t="s">
        <v>84</v>
      </c>
      <c r="B17" s="69" t="n">
        <v>6</v>
      </c>
      <c r="C17" s="70" t="n">
        <v>81773000</v>
      </c>
      <c r="D17" s="71" t="n">
        <v>0</v>
      </c>
      <c r="E17" s="72" t="n">
        <v>81773000</v>
      </c>
    </row>
    <row r="18" customFormat="false" ht="41.25" hidden="false" customHeight="true" outlineLevel="0" collapsed="false">
      <c r="A18" s="68" t="s">
        <v>85</v>
      </c>
      <c r="B18" s="69" t="n">
        <v>1</v>
      </c>
      <c r="C18" s="70" t="n">
        <v>13000000</v>
      </c>
      <c r="D18" s="71" t="n">
        <v>0</v>
      </c>
      <c r="E18" s="72" t="n">
        <v>1000</v>
      </c>
    </row>
    <row r="19" customFormat="false" ht="36" hidden="false" customHeight="true" outlineLevel="0" collapsed="false">
      <c r="A19" s="68" t="s">
        <v>86</v>
      </c>
      <c r="B19" s="69" t="n">
        <v>3</v>
      </c>
      <c r="C19" s="70" t="n">
        <v>138451120.72</v>
      </c>
      <c r="D19" s="71" t="n">
        <v>4000000</v>
      </c>
      <c r="E19" s="72" t="n">
        <v>40000000</v>
      </c>
    </row>
    <row r="20" s="44" customFormat="true" ht="42.75" hidden="false" customHeight="true" outlineLevel="0" collapsed="false">
      <c r="A20" s="68" t="s">
        <v>87</v>
      </c>
      <c r="B20" s="69" t="n">
        <v>4</v>
      </c>
      <c r="C20" s="73" t="n">
        <v>72552621.5</v>
      </c>
      <c r="D20" s="74" t="n">
        <v>57953281.8</v>
      </c>
      <c r="E20" s="75" t="n">
        <v>13221813.01</v>
      </c>
    </row>
    <row r="21" customFormat="false" ht="29.25" hidden="false" customHeight="true" outlineLevel="0" collapsed="false">
      <c r="A21" s="68" t="s">
        <v>88</v>
      </c>
      <c r="B21" s="69" t="n">
        <v>5</v>
      </c>
      <c r="C21" s="70" t="n">
        <v>6265830.76</v>
      </c>
      <c r="D21" s="71" t="n">
        <v>1238100</v>
      </c>
      <c r="E21" s="72" t="n">
        <v>6265830.76</v>
      </c>
    </row>
    <row r="22" customFormat="false" ht="30.75" hidden="false" customHeight="true" outlineLevel="0" collapsed="false">
      <c r="A22" s="68" t="s">
        <v>89</v>
      </c>
      <c r="B22" s="69" t="n">
        <v>60</v>
      </c>
      <c r="C22" s="70" t="n">
        <v>999400492.24</v>
      </c>
      <c r="D22" s="71" t="n">
        <v>448709691.8</v>
      </c>
      <c r="E22" s="72" t="n">
        <v>702752891.94</v>
      </c>
    </row>
    <row r="23" customFormat="false" ht="27" hidden="false" customHeight="true" outlineLevel="0" collapsed="false">
      <c r="A23" s="68" t="s">
        <v>90</v>
      </c>
      <c r="B23" s="69" t="n">
        <v>5</v>
      </c>
      <c r="C23" s="70" t="n">
        <v>28694090</v>
      </c>
      <c r="D23" s="71" t="n">
        <v>14938000</v>
      </c>
      <c r="E23" s="72" t="n">
        <v>28694090</v>
      </c>
    </row>
    <row r="24" customFormat="false" ht="26.25" hidden="false" customHeight="true" outlineLevel="0" collapsed="false">
      <c r="A24" s="68" t="s">
        <v>91</v>
      </c>
      <c r="B24" s="69" t="n">
        <v>3</v>
      </c>
      <c r="C24" s="70" t="n">
        <v>52467848.07</v>
      </c>
      <c r="D24" s="71" t="n">
        <v>3420350.45</v>
      </c>
      <c r="E24" s="72" t="n">
        <v>34707242.38</v>
      </c>
    </row>
    <row r="25" customFormat="false" ht="33" hidden="false" customHeight="true" outlineLevel="0" collapsed="false">
      <c r="A25" s="76" t="s">
        <v>92</v>
      </c>
      <c r="B25" s="77" t="n">
        <f aca="false">SUM(B3:B24)</f>
        <v>384</v>
      </c>
      <c r="C25" s="77" t="n">
        <f aca="false">SUM(C3:C24)</f>
        <v>59829999928.24</v>
      </c>
      <c r="D25" s="77" t="n">
        <f aca="false">SUM(D3:D24)</f>
        <v>19672382219.29</v>
      </c>
      <c r="E25" s="77" t="n">
        <f aca="false">SUM(E3:E24)</f>
        <v>4496096286.7</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78" width="48.7"/>
    <col collapsed="false" customWidth="true" hidden="false" outlineLevel="0" max="2" min="2" style="0" width="34.85"/>
    <col collapsed="false" customWidth="true" hidden="false" outlineLevel="0" max="3" min="3" style="0" width="27.7"/>
    <col collapsed="false" customWidth="true" hidden="false" outlineLevel="0" max="4" min="4" style="0" width="36.42"/>
    <col collapsed="false" customWidth="true" hidden="false" outlineLevel="0" max="5" min="5" style="0" width="24.13"/>
    <col collapsed="false" customWidth="true" hidden="false" outlineLevel="0" max="6" min="6" style="0" width="12.99"/>
    <col collapsed="false" customWidth="true" hidden="false" outlineLevel="0" max="7" min="7" style="0" width="12.14"/>
    <col collapsed="false" customWidth="true" hidden="false" outlineLevel="0" max="8" min="8" style="0" width="12.85"/>
    <col collapsed="false" customWidth="true" hidden="false" outlineLevel="0" max="9" min="9" style="0" width="14.41"/>
    <col collapsed="false" customWidth="true" hidden="false" outlineLevel="0" max="10" min="10" style="0" width="18.14"/>
    <col collapsed="false" customWidth="true" hidden="false" outlineLevel="0" max="11" min="11" style="0" width="19.56"/>
    <col collapsed="false" customWidth="true" hidden="false" outlineLevel="0" max="12" min="12" style="0" width="20.41"/>
    <col collapsed="false" customWidth="true" hidden="false" outlineLevel="0" max="13" min="13" style="0" width="15.28"/>
  </cols>
  <sheetData>
    <row r="1" customFormat="false" ht="26.25" hidden="false" customHeight="false" outlineLevel="0" collapsed="false">
      <c r="A1" s="79" t="s">
        <v>93</v>
      </c>
      <c r="B1" s="79"/>
      <c r="C1" s="79"/>
      <c r="D1" s="79"/>
      <c r="E1" s="79"/>
      <c r="F1" s="79"/>
      <c r="G1" s="79"/>
      <c r="H1" s="79"/>
      <c r="I1" s="79"/>
      <c r="J1" s="79"/>
      <c r="K1" s="79"/>
      <c r="L1" s="79"/>
      <c r="M1" s="79"/>
    </row>
    <row r="2" s="78" customFormat="true" ht="37.5" hidden="false" customHeight="true" outlineLevel="0" collapsed="false">
      <c r="A2" s="78" t="s">
        <v>94</v>
      </c>
      <c r="B2" s="78" t="s">
        <v>95</v>
      </c>
      <c r="C2" s="78" t="s">
        <v>96</v>
      </c>
      <c r="D2" s="78" t="s">
        <v>97</v>
      </c>
      <c r="E2" s="78" t="s">
        <v>98</v>
      </c>
      <c r="F2" s="78" t="s">
        <v>99</v>
      </c>
      <c r="G2" s="78" t="s">
        <v>100</v>
      </c>
      <c r="H2" s="78" t="s">
        <v>101</v>
      </c>
      <c r="I2" s="78" t="s">
        <v>102</v>
      </c>
      <c r="J2" s="78" t="s">
        <v>103</v>
      </c>
      <c r="K2" s="78" t="s">
        <v>104</v>
      </c>
      <c r="L2" s="78" t="s">
        <v>105</v>
      </c>
      <c r="M2" s="78" t="s">
        <v>106</v>
      </c>
    </row>
    <row r="3" customFormat="false" ht="18" hidden="false" customHeight="true" outlineLevel="0" collapsed="false">
      <c r="A3" s="80" t="s">
        <v>107</v>
      </c>
      <c r="B3" s="56" t="s">
        <v>108</v>
      </c>
      <c r="C3" s="56" t="s">
        <v>109</v>
      </c>
      <c r="D3" s="56" t="s">
        <v>70</v>
      </c>
      <c r="E3" s="56" t="s">
        <v>63</v>
      </c>
      <c r="F3" s="56" t="n">
        <v>2016</v>
      </c>
      <c r="G3" s="56" t="n">
        <v>2026</v>
      </c>
      <c r="H3" s="56"/>
      <c r="I3" s="81" t="n">
        <v>25292000</v>
      </c>
      <c r="J3" s="81" t="n">
        <v>227422000</v>
      </c>
      <c r="K3" s="81" t="n">
        <v>128546000</v>
      </c>
      <c r="L3" s="81" t="n">
        <v>148672000</v>
      </c>
      <c r="M3" s="82" t="n">
        <v>1</v>
      </c>
    </row>
    <row r="4" customFormat="false" ht="24" hidden="false" customHeight="true" outlineLevel="0" collapsed="false">
      <c r="A4" s="80" t="s">
        <v>110</v>
      </c>
      <c r="B4" s="83" t="s">
        <v>108</v>
      </c>
      <c r="C4" s="83" t="s">
        <v>111</v>
      </c>
      <c r="D4" s="83" t="s">
        <v>71</v>
      </c>
      <c r="E4" s="83" t="s">
        <v>61</v>
      </c>
      <c r="F4" s="83" t="n">
        <v>2018</v>
      </c>
      <c r="G4" s="83" t="n">
        <v>2023</v>
      </c>
      <c r="H4" s="83" t="s">
        <v>112</v>
      </c>
      <c r="I4" s="84" t="n">
        <v>5000000</v>
      </c>
      <c r="J4" s="84" t="n">
        <v>95793306</v>
      </c>
      <c r="K4" s="84" t="n">
        <v>12432255</v>
      </c>
      <c r="L4" s="84" t="n">
        <v>12432255</v>
      </c>
      <c r="M4" s="85" t="n">
        <v>0.17</v>
      </c>
    </row>
    <row r="5" customFormat="false" ht="28.5" hidden="false" customHeight="true" outlineLevel="0" collapsed="false">
      <c r="A5" s="80" t="s">
        <v>113</v>
      </c>
      <c r="B5" s="83" t="s">
        <v>108</v>
      </c>
      <c r="C5" s="83" t="s">
        <v>109</v>
      </c>
      <c r="D5" s="83" t="s">
        <v>70</v>
      </c>
      <c r="E5" s="83" t="s">
        <v>63</v>
      </c>
      <c r="F5" s="83" t="n">
        <v>2018</v>
      </c>
      <c r="G5" s="83" t="n">
        <v>2026</v>
      </c>
      <c r="H5" s="83"/>
      <c r="I5" s="84" t="n">
        <v>10000</v>
      </c>
      <c r="J5" s="84" t="n">
        <v>5965000</v>
      </c>
      <c r="K5" s="84" t="n">
        <v>12000</v>
      </c>
      <c r="L5" s="84" t="n">
        <v>12000</v>
      </c>
      <c r="M5" s="85" t="n">
        <v>0</v>
      </c>
    </row>
    <row r="6" customFormat="false" ht="27.75" hidden="false" customHeight="true" outlineLevel="0" collapsed="false">
      <c r="A6" s="80" t="s">
        <v>114</v>
      </c>
      <c r="B6" s="83" t="s">
        <v>108</v>
      </c>
      <c r="C6" s="83" t="s">
        <v>109</v>
      </c>
      <c r="D6" s="83" t="s">
        <v>70</v>
      </c>
      <c r="E6" s="83" t="s">
        <v>63</v>
      </c>
      <c r="F6" s="83" t="n">
        <v>2014</v>
      </c>
      <c r="G6" s="83" t="n">
        <v>2026</v>
      </c>
      <c r="H6" s="83"/>
      <c r="I6" s="84" t="n">
        <v>6741000</v>
      </c>
      <c r="J6" s="84" t="n">
        <v>2199255000</v>
      </c>
      <c r="K6" s="84" t="n">
        <v>354279000</v>
      </c>
      <c r="L6" s="84" t="n">
        <v>361020000</v>
      </c>
      <c r="M6" s="85" t="n">
        <v>0.49</v>
      </c>
    </row>
    <row r="7" customFormat="false" ht="21.75" hidden="false" customHeight="true" outlineLevel="0" collapsed="false">
      <c r="A7" s="80" t="s">
        <v>115</v>
      </c>
      <c r="B7" s="83" t="s">
        <v>108</v>
      </c>
      <c r="C7" s="83" t="s">
        <v>116</v>
      </c>
      <c r="D7" s="83" t="s">
        <v>80</v>
      </c>
      <c r="E7" s="83" t="s">
        <v>56</v>
      </c>
      <c r="F7" s="83" t="n">
        <v>2017</v>
      </c>
      <c r="G7" s="83" t="n">
        <v>2023</v>
      </c>
      <c r="H7" s="83"/>
      <c r="I7" s="84" t="n">
        <v>2400000</v>
      </c>
      <c r="J7" s="84" t="n">
        <v>48000000</v>
      </c>
      <c r="K7" s="84" t="n">
        <v>0</v>
      </c>
      <c r="L7" s="84" t="n">
        <v>0</v>
      </c>
      <c r="M7" s="85" t="n">
        <v>0.7</v>
      </c>
    </row>
    <row r="8" customFormat="false" ht="31.5" hidden="false" customHeight="true" outlineLevel="0" collapsed="false">
      <c r="A8" s="80" t="s">
        <v>117</v>
      </c>
      <c r="B8" s="83" t="s">
        <v>108</v>
      </c>
      <c r="C8" s="83" t="s">
        <v>118</v>
      </c>
      <c r="D8" s="83" t="s">
        <v>75</v>
      </c>
      <c r="E8" s="83" t="s">
        <v>61</v>
      </c>
      <c r="F8" s="83" t="n">
        <v>2020</v>
      </c>
      <c r="G8" s="83" t="n">
        <v>2023</v>
      </c>
      <c r="H8" s="83"/>
      <c r="I8" s="84" t="n">
        <v>61596</v>
      </c>
      <c r="J8" s="84" t="n">
        <v>310000</v>
      </c>
      <c r="K8" s="84" t="n">
        <v>247579</v>
      </c>
      <c r="L8" s="84" t="n">
        <v>247579</v>
      </c>
      <c r="M8" s="85" t="n">
        <v>0.8</v>
      </c>
    </row>
    <row r="9" customFormat="false" ht="30.75" hidden="false" customHeight="true" outlineLevel="0" collapsed="false">
      <c r="A9" s="80" t="s">
        <v>119</v>
      </c>
      <c r="B9" s="83" t="s">
        <v>108</v>
      </c>
      <c r="C9" s="83" t="s">
        <v>120</v>
      </c>
      <c r="D9" s="83" t="s">
        <v>71</v>
      </c>
      <c r="E9" s="83" t="s">
        <v>61</v>
      </c>
      <c r="F9" s="83" t="n">
        <v>2022</v>
      </c>
      <c r="G9" s="83" t="n">
        <v>2025</v>
      </c>
      <c r="H9" s="83"/>
      <c r="I9" s="84" t="n">
        <v>14000000</v>
      </c>
      <c r="J9" s="84" t="n">
        <v>72515095</v>
      </c>
      <c r="K9" s="84" t="n">
        <v>19645849</v>
      </c>
      <c r="L9" s="84" t="n">
        <v>19645849</v>
      </c>
      <c r="M9" s="85" t="n">
        <v>0.3</v>
      </c>
    </row>
    <row r="10" customFormat="false" ht="18" hidden="false" customHeight="true" outlineLevel="0" collapsed="false">
      <c r="A10" s="80" t="s">
        <v>121</v>
      </c>
      <c r="B10" s="83" t="s">
        <v>108</v>
      </c>
      <c r="C10" s="83" t="s">
        <v>116</v>
      </c>
      <c r="D10" s="83" t="s">
        <v>77</v>
      </c>
      <c r="E10" s="83" t="s">
        <v>56</v>
      </c>
      <c r="F10" s="83" t="n">
        <v>2020</v>
      </c>
      <c r="G10" s="83" t="n">
        <v>2024</v>
      </c>
      <c r="H10" s="83"/>
      <c r="I10" s="84" t="n">
        <v>8000000</v>
      </c>
      <c r="J10" s="84" t="n">
        <v>20800000</v>
      </c>
      <c r="K10" s="84" t="n">
        <v>1434290</v>
      </c>
      <c r="L10" s="84" t="n">
        <v>1434290</v>
      </c>
      <c r="M10" s="85" t="n">
        <v>0</v>
      </c>
    </row>
    <row r="11" customFormat="false" ht="16.5" hidden="false" customHeight="true" outlineLevel="0" collapsed="false">
      <c r="A11" s="80" t="s">
        <v>122</v>
      </c>
      <c r="B11" s="83" t="s">
        <v>108</v>
      </c>
      <c r="C11" s="83" t="s">
        <v>116</v>
      </c>
      <c r="D11" s="83" t="s">
        <v>77</v>
      </c>
      <c r="E11" s="83" t="s">
        <v>56</v>
      </c>
      <c r="F11" s="83" t="n">
        <v>2020</v>
      </c>
      <c r="G11" s="83" t="n">
        <v>2025</v>
      </c>
      <c r="H11" s="83"/>
      <c r="I11" s="84" t="n">
        <v>23000000</v>
      </c>
      <c r="J11" s="84" t="n">
        <v>230000000</v>
      </c>
      <c r="K11" s="84" t="n">
        <v>0</v>
      </c>
      <c r="L11" s="84" t="n">
        <v>0</v>
      </c>
      <c r="M11" s="85" t="n">
        <v>0</v>
      </c>
    </row>
    <row r="12" customFormat="false" ht="30" hidden="false" customHeight="true" outlineLevel="0" collapsed="false">
      <c r="A12" s="80" t="s">
        <v>123</v>
      </c>
      <c r="B12" s="83" t="s">
        <v>108</v>
      </c>
      <c r="C12" s="83" t="s">
        <v>124</v>
      </c>
      <c r="D12" s="83" t="s">
        <v>76</v>
      </c>
      <c r="E12" s="83" t="s">
        <v>57</v>
      </c>
      <c r="F12" s="83" t="n">
        <v>2022</v>
      </c>
      <c r="G12" s="83" t="n">
        <v>2024</v>
      </c>
      <c r="H12" s="83"/>
      <c r="I12" s="84" t="n">
        <v>30000000</v>
      </c>
      <c r="J12" s="84" t="n">
        <v>81650000</v>
      </c>
      <c r="K12" s="84" t="n">
        <v>0</v>
      </c>
      <c r="L12" s="84" t="n">
        <v>10977531</v>
      </c>
      <c r="M12" s="85" t="n">
        <v>0.15</v>
      </c>
    </row>
    <row r="13" customFormat="false" ht="17.25" hidden="false" customHeight="true" outlineLevel="0" collapsed="false">
      <c r="A13" s="80" t="s">
        <v>125</v>
      </c>
      <c r="B13" s="83" t="s">
        <v>108</v>
      </c>
      <c r="C13" s="83" t="s">
        <v>124</v>
      </c>
      <c r="D13" s="83" t="s">
        <v>76</v>
      </c>
      <c r="E13" s="83" t="s">
        <v>57</v>
      </c>
      <c r="F13" s="83" t="n">
        <v>2023</v>
      </c>
      <c r="G13" s="83" t="n">
        <v>2025</v>
      </c>
      <c r="H13" s="83"/>
      <c r="I13" s="84" t="n">
        <v>60000</v>
      </c>
      <c r="J13" s="84" t="n">
        <v>600000</v>
      </c>
      <c r="K13" s="84" t="n">
        <v>0</v>
      </c>
      <c r="L13" s="84" t="n">
        <v>0</v>
      </c>
      <c r="M13" s="85" t="n">
        <v>0</v>
      </c>
    </row>
    <row r="14" customFormat="false" ht="30.75" hidden="false" customHeight="true" outlineLevel="0" collapsed="false">
      <c r="A14" s="80" t="s">
        <v>126</v>
      </c>
      <c r="B14" s="83" t="s">
        <v>108</v>
      </c>
      <c r="C14" s="83" t="s">
        <v>127</v>
      </c>
      <c r="D14" s="83" t="s">
        <v>71</v>
      </c>
      <c r="E14" s="83" t="s">
        <v>61</v>
      </c>
      <c r="F14" s="83" t="n">
        <v>2020</v>
      </c>
      <c r="G14" s="83" t="n">
        <v>2024</v>
      </c>
      <c r="H14" s="83"/>
      <c r="I14" s="84" t="n">
        <v>18494957</v>
      </c>
      <c r="J14" s="84" t="n">
        <v>144720585</v>
      </c>
      <c r="K14" s="84" t="n">
        <v>58876166</v>
      </c>
      <c r="L14" s="84" t="n">
        <v>62371123</v>
      </c>
      <c r="M14" s="85" t="n">
        <v>0.51</v>
      </c>
    </row>
    <row r="15" customFormat="false" ht="30.75" hidden="false" customHeight="true" outlineLevel="0" collapsed="false">
      <c r="A15" s="80" t="s">
        <v>128</v>
      </c>
      <c r="B15" s="83" t="s">
        <v>108</v>
      </c>
      <c r="C15" s="83" t="s">
        <v>129</v>
      </c>
      <c r="D15" s="83" t="s">
        <v>70</v>
      </c>
      <c r="E15" s="83" t="s">
        <v>63</v>
      </c>
      <c r="F15" s="83" t="n">
        <v>2018</v>
      </c>
      <c r="G15" s="83" t="n">
        <v>2025</v>
      </c>
      <c r="H15" s="83"/>
      <c r="I15" s="84" t="n">
        <v>2000</v>
      </c>
      <c r="J15" s="84" t="n">
        <v>4000000</v>
      </c>
      <c r="K15" s="84" t="n">
        <v>1099000</v>
      </c>
      <c r="L15" s="84" t="n">
        <v>1099000</v>
      </c>
      <c r="M15" s="85" t="n">
        <v>0.37</v>
      </c>
    </row>
    <row r="16" customFormat="false" ht="58.5" hidden="false" customHeight="true" outlineLevel="0" collapsed="false">
      <c r="A16" s="80" t="s">
        <v>130</v>
      </c>
      <c r="B16" s="83" t="s">
        <v>108</v>
      </c>
      <c r="C16" s="83" t="s">
        <v>120</v>
      </c>
      <c r="D16" s="83" t="s">
        <v>70</v>
      </c>
      <c r="E16" s="83" t="s">
        <v>63</v>
      </c>
      <c r="F16" s="83" t="n">
        <v>2020</v>
      </c>
      <c r="G16" s="83" t="n">
        <v>2023</v>
      </c>
      <c r="H16" s="83"/>
      <c r="I16" s="84" t="n">
        <v>3215000</v>
      </c>
      <c r="J16" s="84" t="n">
        <v>61011000</v>
      </c>
      <c r="K16" s="84" t="n">
        <v>52276000</v>
      </c>
      <c r="L16" s="84" t="n">
        <v>55491000</v>
      </c>
      <c r="M16" s="85" t="n">
        <v>0.83</v>
      </c>
    </row>
    <row r="17" customFormat="false" ht="29.25" hidden="false" customHeight="true" outlineLevel="0" collapsed="false">
      <c r="A17" s="80" t="s">
        <v>131</v>
      </c>
      <c r="B17" s="83" t="s">
        <v>108</v>
      </c>
      <c r="C17" s="83" t="s">
        <v>132</v>
      </c>
      <c r="D17" s="83" t="s">
        <v>71</v>
      </c>
      <c r="E17" s="83" t="s">
        <v>61</v>
      </c>
      <c r="F17" s="83" t="n">
        <v>2022</v>
      </c>
      <c r="G17" s="83" t="n">
        <v>2025</v>
      </c>
      <c r="H17" s="83"/>
      <c r="I17" s="84" t="n">
        <v>1</v>
      </c>
      <c r="J17" s="84" t="n">
        <v>47842641</v>
      </c>
      <c r="K17" s="84" t="n">
        <v>0</v>
      </c>
      <c r="L17" s="84" t="n">
        <v>0</v>
      </c>
      <c r="M17" s="85" t="n">
        <v>0</v>
      </c>
    </row>
    <row r="18" customFormat="false" ht="22.5" hidden="false" customHeight="true" outlineLevel="0" collapsed="false">
      <c r="A18" s="80" t="s">
        <v>133</v>
      </c>
      <c r="B18" s="83" t="s">
        <v>108</v>
      </c>
      <c r="C18" s="83" t="s">
        <v>116</v>
      </c>
      <c r="D18" s="83" t="s">
        <v>71</v>
      </c>
      <c r="E18" s="83" t="s">
        <v>61</v>
      </c>
      <c r="F18" s="83" t="n">
        <v>2021</v>
      </c>
      <c r="G18" s="83" t="n">
        <v>2023</v>
      </c>
      <c r="H18" s="83"/>
      <c r="I18" s="84" t="n">
        <v>5000000</v>
      </c>
      <c r="J18" s="84" t="n">
        <v>64380431</v>
      </c>
      <c r="K18" s="84" t="n">
        <v>57839847</v>
      </c>
      <c r="L18" s="84" t="n">
        <v>57839847</v>
      </c>
      <c r="M18" s="85" t="n">
        <v>0.99</v>
      </c>
    </row>
    <row r="19" customFormat="false" ht="36" hidden="false" customHeight="true" outlineLevel="0" collapsed="false">
      <c r="A19" s="80" t="s">
        <v>134</v>
      </c>
      <c r="B19" s="83" t="s">
        <v>108</v>
      </c>
      <c r="C19" s="83" t="s">
        <v>116</v>
      </c>
      <c r="D19" s="83" t="s">
        <v>82</v>
      </c>
      <c r="E19" s="83" t="s">
        <v>55</v>
      </c>
      <c r="F19" s="83" t="n">
        <v>2021</v>
      </c>
      <c r="G19" s="83" t="n">
        <v>2023</v>
      </c>
      <c r="H19" s="83"/>
      <c r="I19" s="84" t="n">
        <v>554026.44</v>
      </c>
      <c r="J19" s="84" t="n">
        <v>4476705.9</v>
      </c>
      <c r="K19" s="84" t="n">
        <v>3664027.7</v>
      </c>
      <c r="L19" s="84" t="n">
        <v>4218054.14</v>
      </c>
      <c r="M19" s="85" t="n">
        <v>0.85</v>
      </c>
    </row>
    <row r="20" customFormat="false" ht="21.75" hidden="false" customHeight="true" outlineLevel="0" collapsed="false">
      <c r="A20" s="80" t="s">
        <v>135</v>
      </c>
      <c r="B20" s="83" t="s">
        <v>108</v>
      </c>
      <c r="C20" s="83" t="s">
        <v>109</v>
      </c>
      <c r="D20" s="83" t="s">
        <v>89</v>
      </c>
      <c r="E20" s="83" t="s">
        <v>54</v>
      </c>
      <c r="F20" s="83" t="n">
        <v>2021</v>
      </c>
      <c r="G20" s="83" t="n">
        <v>2023</v>
      </c>
      <c r="H20" s="83"/>
      <c r="I20" s="84" t="n">
        <v>21000000</v>
      </c>
      <c r="J20" s="84" t="n">
        <v>30634977</v>
      </c>
      <c r="K20" s="84" t="n">
        <v>9634977</v>
      </c>
      <c r="L20" s="84" t="n">
        <v>19803054</v>
      </c>
      <c r="M20" s="85" t="n">
        <v>0.45</v>
      </c>
    </row>
    <row r="21" customFormat="false" ht="24" hidden="false" customHeight="true" outlineLevel="0" collapsed="false">
      <c r="A21" s="80" t="s">
        <v>136</v>
      </c>
      <c r="B21" s="83" t="s">
        <v>108</v>
      </c>
      <c r="C21" s="83" t="s">
        <v>116</v>
      </c>
      <c r="D21" s="83" t="s">
        <v>91</v>
      </c>
      <c r="E21" s="83" t="s">
        <v>55</v>
      </c>
      <c r="F21" s="83" t="n">
        <v>2021</v>
      </c>
      <c r="G21" s="83" t="n">
        <v>2023</v>
      </c>
      <c r="H21" s="83"/>
      <c r="I21" s="84" t="n">
        <v>14573744.76</v>
      </c>
      <c r="J21" s="84" t="n">
        <v>30562000</v>
      </c>
      <c r="K21" s="84" t="n">
        <v>0</v>
      </c>
      <c r="L21" s="84" t="n">
        <v>824000</v>
      </c>
      <c r="M21" s="85" t="n">
        <v>0.57</v>
      </c>
    </row>
    <row r="22" customFormat="false" ht="32.25" hidden="false" customHeight="true" outlineLevel="0" collapsed="false">
      <c r="A22" s="80" t="s">
        <v>137</v>
      </c>
      <c r="B22" s="83" t="s">
        <v>108</v>
      </c>
      <c r="C22" s="83" t="s">
        <v>138</v>
      </c>
      <c r="D22" s="83" t="s">
        <v>91</v>
      </c>
      <c r="E22" s="83" t="s">
        <v>62</v>
      </c>
      <c r="F22" s="83" t="n">
        <v>2021</v>
      </c>
      <c r="G22" s="83" t="n">
        <v>2023</v>
      </c>
      <c r="H22" s="83"/>
      <c r="I22" s="84" t="n">
        <v>3917449.55</v>
      </c>
      <c r="J22" s="84" t="n">
        <v>5689800</v>
      </c>
      <c r="K22" s="84" t="n">
        <v>1772350.45</v>
      </c>
      <c r="L22" s="84" t="n">
        <v>1772350.45</v>
      </c>
      <c r="M22" s="85" t="n">
        <v>0.97</v>
      </c>
    </row>
    <row r="23" customFormat="false" ht="26.25" hidden="false" customHeight="true" outlineLevel="0" collapsed="false">
      <c r="A23" s="80" t="s">
        <v>139</v>
      </c>
      <c r="B23" s="83" t="s">
        <v>108</v>
      </c>
      <c r="C23" s="83" t="s">
        <v>124</v>
      </c>
      <c r="D23" s="83" t="s">
        <v>71</v>
      </c>
      <c r="E23" s="83" t="s">
        <v>61</v>
      </c>
      <c r="F23" s="83" t="n">
        <v>2022</v>
      </c>
      <c r="G23" s="83" t="n">
        <v>2023</v>
      </c>
      <c r="H23" s="83"/>
      <c r="I23" s="84" t="n">
        <v>4000000</v>
      </c>
      <c r="J23" s="84" t="n">
        <v>7641234</v>
      </c>
      <c r="K23" s="84" t="n">
        <v>1994538</v>
      </c>
      <c r="L23" s="84" t="n">
        <v>3334466</v>
      </c>
      <c r="M23" s="85" t="n">
        <v>0.45</v>
      </c>
    </row>
    <row r="24" customFormat="false" ht="30.75" hidden="false" customHeight="true" outlineLevel="0" collapsed="false">
      <c r="A24" s="80" t="s">
        <v>140</v>
      </c>
      <c r="B24" s="83" t="s">
        <v>108</v>
      </c>
      <c r="C24" s="83" t="s">
        <v>116</v>
      </c>
      <c r="D24" s="83" t="s">
        <v>79</v>
      </c>
      <c r="E24" s="83" t="s">
        <v>54</v>
      </c>
      <c r="F24" s="83" t="n">
        <v>2022</v>
      </c>
      <c r="G24" s="83" t="n">
        <v>2023</v>
      </c>
      <c r="H24" s="83"/>
      <c r="I24" s="84" t="n">
        <v>21221197</v>
      </c>
      <c r="J24" s="84" t="n">
        <v>49372880</v>
      </c>
      <c r="K24" s="84" t="n">
        <v>28151183</v>
      </c>
      <c r="L24" s="84" t="n">
        <v>39342380</v>
      </c>
      <c r="M24" s="85" t="n">
        <v>0.8</v>
      </c>
    </row>
    <row r="25" customFormat="false" ht="36" hidden="false" customHeight="true" outlineLevel="0" collapsed="false">
      <c r="A25" s="80" t="s">
        <v>141</v>
      </c>
      <c r="B25" s="83" t="s">
        <v>108</v>
      </c>
      <c r="C25" s="83" t="s">
        <v>142</v>
      </c>
      <c r="D25" s="83" t="s">
        <v>81</v>
      </c>
      <c r="E25" s="83" t="s">
        <v>58</v>
      </c>
      <c r="F25" s="83" t="n">
        <v>2022</v>
      </c>
      <c r="G25" s="83" t="n">
        <v>2023</v>
      </c>
      <c r="H25" s="83"/>
      <c r="I25" s="84" t="n">
        <v>4318023.65</v>
      </c>
      <c r="J25" s="84" t="n">
        <v>4318023.65</v>
      </c>
      <c r="K25" s="84" t="n">
        <v>0</v>
      </c>
      <c r="L25" s="84" t="n">
        <v>1845477</v>
      </c>
      <c r="M25" s="85" t="n">
        <v>0.43</v>
      </c>
    </row>
    <row r="26" customFormat="false" ht="40.5" hidden="false" customHeight="true" outlineLevel="0" collapsed="false">
      <c r="A26" s="80" t="s">
        <v>143</v>
      </c>
      <c r="B26" s="83" t="s">
        <v>108</v>
      </c>
      <c r="C26" s="83" t="s">
        <v>138</v>
      </c>
      <c r="D26" s="83" t="s">
        <v>78</v>
      </c>
      <c r="E26" s="83" t="s">
        <v>58</v>
      </c>
      <c r="F26" s="83" t="n">
        <v>2020</v>
      </c>
      <c r="G26" s="83" t="n">
        <v>2023</v>
      </c>
      <c r="H26" s="83"/>
      <c r="I26" s="84" t="n">
        <v>513501.67</v>
      </c>
      <c r="J26" s="84" t="n">
        <v>3161000</v>
      </c>
      <c r="K26" s="84" t="n">
        <v>2647498.33</v>
      </c>
      <c r="L26" s="84" t="n">
        <v>2647498.33</v>
      </c>
      <c r="M26" s="85" t="n">
        <v>0.84</v>
      </c>
    </row>
    <row r="27" customFormat="false" ht="24.75" hidden="false" customHeight="true" outlineLevel="0" collapsed="false">
      <c r="A27" s="80" t="s">
        <v>144</v>
      </c>
      <c r="B27" s="83" t="s">
        <v>108</v>
      </c>
      <c r="C27" s="83" t="s">
        <v>145</v>
      </c>
      <c r="D27" s="83" t="s">
        <v>79</v>
      </c>
      <c r="E27" s="83" t="s">
        <v>55</v>
      </c>
      <c r="F27" s="83" t="n">
        <v>2022</v>
      </c>
      <c r="G27" s="83" t="n">
        <v>2023</v>
      </c>
      <c r="H27" s="83"/>
      <c r="I27" s="84" t="n">
        <v>9176860</v>
      </c>
      <c r="J27" s="84" t="n">
        <v>9176860</v>
      </c>
      <c r="K27" s="84" t="n">
        <v>0</v>
      </c>
      <c r="L27" s="84" t="n">
        <v>3781340</v>
      </c>
      <c r="M27" s="85" t="n">
        <v>0.5</v>
      </c>
    </row>
    <row r="28" customFormat="false" ht="17.25" hidden="false" customHeight="true" outlineLevel="0" collapsed="false">
      <c r="A28" s="80" t="s">
        <v>146</v>
      </c>
      <c r="B28" s="83" t="s">
        <v>108</v>
      </c>
      <c r="C28" s="83" t="s">
        <v>116</v>
      </c>
      <c r="D28" s="83" t="s">
        <v>77</v>
      </c>
      <c r="E28" s="83" t="s">
        <v>56</v>
      </c>
      <c r="F28" s="83" t="n">
        <v>2022</v>
      </c>
      <c r="G28" s="83" t="n">
        <v>2024</v>
      </c>
      <c r="H28" s="83"/>
      <c r="I28" s="84" t="n">
        <v>21000000</v>
      </c>
      <c r="J28" s="84" t="n">
        <v>55000000</v>
      </c>
      <c r="K28" s="84" t="n">
        <v>0</v>
      </c>
      <c r="L28" s="84" t="n">
        <v>0</v>
      </c>
      <c r="M28" s="85" t="n">
        <v>0</v>
      </c>
    </row>
    <row r="29" customFormat="false" ht="30" hidden="false" customHeight="true" outlineLevel="0" collapsed="false">
      <c r="A29" s="80" t="s">
        <v>147</v>
      </c>
      <c r="B29" s="83" t="s">
        <v>108</v>
      </c>
      <c r="C29" s="83" t="s">
        <v>148</v>
      </c>
      <c r="D29" s="83" t="s">
        <v>80</v>
      </c>
      <c r="E29" s="83" t="s">
        <v>56</v>
      </c>
      <c r="F29" s="83" t="n">
        <v>2022</v>
      </c>
      <c r="G29" s="83" t="n">
        <v>2023</v>
      </c>
      <c r="H29" s="83"/>
      <c r="I29" s="84" t="n">
        <v>1372800</v>
      </c>
      <c r="J29" s="84" t="n">
        <v>11440000</v>
      </c>
      <c r="K29" s="84" t="n">
        <v>0</v>
      </c>
      <c r="L29" s="84" t="n">
        <v>0</v>
      </c>
      <c r="M29" s="85" t="n">
        <v>0</v>
      </c>
    </row>
    <row r="30" customFormat="false" ht="30.75" hidden="false" customHeight="true" outlineLevel="0" collapsed="false">
      <c r="A30" s="80" t="s">
        <v>149</v>
      </c>
      <c r="B30" s="83" t="s">
        <v>108</v>
      </c>
      <c r="C30" s="83" t="s">
        <v>148</v>
      </c>
      <c r="D30" s="83" t="s">
        <v>72</v>
      </c>
      <c r="E30" s="83" t="s">
        <v>60</v>
      </c>
      <c r="F30" s="83" t="n">
        <v>2022</v>
      </c>
      <c r="G30" s="83" t="n">
        <v>2023</v>
      </c>
      <c r="H30" s="83"/>
      <c r="I30" s="84" t="n">
        <v>5509879</v>
      </c>
      <c r="J30" s="84" t="n">
        <v>39434268</v>
      </c>
      <c r="K30" s="84" t="n">
        <v>15907819</v>
      </c>
      <c r="L30" s="84" t="n">
        <v>21417698</v>
      </c>
      <c r="M30" s="85" t="n">
        <v>0.6</v>
      </c>
    </row>
    <row r="31" customFormat="false" ht="30" hidden="false" customHeight="true" outlineLevel="0" collapsed="false">
      <c r="A31" s="80" t="s">
        <v>150</v>
      </c>
      <c r="B31" s="83" t="s">
        <v>108</v>
      </c>
      <c r="C31" s="83" t="s">
        <v>138</v>
      </c>
      <c r="D31" s="83" t="s">
        <v>91</v>
      </c>
      <c r="E31" s="83" t="s">
        <v>55</v>
      </c>
      <c r="F31" s="83" t="n">
        <v>2022</v>
      </c>
      <c r="G31" s="83" t="n">
        <v>2023</v>
      </c>
      <c r="H31" s="83"/>
      <c r="I31" s="84" t="n">
        <v>16216048.07</v>
      </c>
      <c r="J31" s="84" t="n">
        <v>16216048.07</v>
      </c>
      <c r="K31" s="84" t="n">
        <v>0</v>
      </c>
      <c r="L31" s="84" t="n">
        <v>824000</v>
      </c>
      <c r="M31" s="85" t="n">
        <v>0.14</v>
      </c>
    </row>
    <row r="32" customFormat="false" ht="29.25" hidden="false" customHeight="true" outlineLevel="0" collapsed="false">
      <c r="A32" s="80" t="s">
        <v>151</v>
      </c>
      <c r="B32" s="83" t="s">
        <v>108</v>
      </c>
      <c r="C32" s="83" t="s">
        <v>152</v>
      </c>
      <c r="D32" s="83" t="s">
        <v>81</v>
      </c>
      <c r="E32" s="83" t="s">
        <v>55</v>
      </c>
      <c r="F32" s="83" t="n">
        <v>2022</v>
      </c>
      <c r="G32" s="83" t="n">
        <v>2023</v>
      </c>
      <c r="H32" s="83"/>
      <c r="I32" s="84" t="n">
        <v>17052423</v>
      </c>
      <c r="J32" s="84" t="n">
        <v>17052423</v>
      </c>
      <c r="K32" s="84" t="n">
        <v>0</v>
      </c>
      <c r="L32" s="84" t="n">
        <v>0</v>
      </c>
      <c r="M32" s="85" t="n">
        <v>0</v>
      </c>
    </row>
    <row r="33" customFormat="false" ht="42" hidden="false" customHeight="true" outlineLevel="0" collapsed="false">
      <c r="A33" s="80" t="s">
        <v>153</v>
      </c>
      <c r="B33" s="83" t="s">
        <v>108</v>
      </c>
      <c r="C33" s="83" t="s">
        <v>109</v>
      </c>
      <c r="D33" s="83" t="s">
        <v>71</v>
      </c>
      <c r="E33" s="83" t="s">
        <v>61</v>
      </c>
      <c r="F33" s="83" t="n">
        <v>2022</v>
      </c>
      <c r="G33" s="83" t="n">
        <v>2025</v>
      </c>
      <c r="H33" s="83"/>
      <c r="I33" s="84" t="n">
        <v>1</v>
      </c>
      <c r="J33" s="84" t="n">
        <v>160000000</v>
      </c>
      <c r="K33" s="84" t="n">
        <v>0</v>
      </c>
      <c r="L33" s="84" t="n">
        <v>0</v>
      </c>
      <c r="M33" s="85" t="n">
        <v>0</v>
      </c>
    </row>
    <row r="34" customFormat="false" ht="28.5" hidden="false" customHeight="true" outlineLevel="0" collapsed="false">
      <c r="A34" s="80" t="s">
        <v>154</v>
      </c>
      <c r="B34" s="83" t="s">
        <v>108</v>
      </c>
      <c r="C34" s="83" t="s">
        <v>155</v>
      </c>
      <c r="D34" s="83" t="s">
        <v>78</v>
      </c>
      <c r="E34" s="83" t="s">
        <v>58</v>
      </c>
      <c r="F34" s="83" t="n">
        <v>2022</v>
      </c>
      <c r="G34" s="83" t="n">
        <v>2023</v>
      </c>
      <c r="H34" s="83"/>
      <c r="I34" s="84" t="n">
        <v>12515725.62</v>
      </c>
      <c r="J34" s="84" t="n">
        <v>13742413.62</v>
      </c>
      <c r="K34" s="84" t="n">
        <v>1226688</v>
      </c>
      <c r="L34" s="84" t="n">
        <v>4169031.46</v>
      </c>
      <c r="M34" s="85" t="n">
        <v>0.32</v>
      </c>
    </row>
    <row r="35" customFormat="false" ht="45" hidden="false" customHeight="true" outlineLevel="0" collapsed="false">
      <c r="A35" s="80" t="s">
        <v>156</v>
      </c>
      <c r="B35" s="83" t="s">
        <v>108</v>
      </c>
      <c r="C35" s="83" t="s">
        <v>127</v>
      </c>
      <c r="D35" s="83" t="s">
        <v>73</v>
      </c>
      <c r="E35" s="83" t="s">
        <v>55</v>
      </c>
      <c r="F35" s="83" t="n">
        <v>2022</v>
      </c>
      <c r="G35" s="83" t="n">
        <v>2023</v>
      </c>
      <c r="H35" s="83"/>
      <c r="I35" s="84" t="n">
        <v>17214827.67</v>
      </c>
      <c r="J35" s="84" t="n">
        <v>27950000</v>
      </c>
      <c r="K35" s="84" t="n">
        <v>10735172.33</v>
      </c>
      <c r="L35" s="84" t="n">
        <v>19342586.17</v>
      </c>
      <c r="M35" s="85" t="n">
        <v>0.69</v>
      </c>
    </row>
    <row r="36" customFormat="false" ht="16.5" hidden="false" customHeight="true" outlineLevel="0" collapsed="false">
      <c r="A36" s="80" t="s">
        <v>157</v>
      </c>
      <c r="B36" s="83" t="s">
        <v>108</v>
      </c>
      <c r="C36" s="83" t="s">
        <v>116</v>
      </c>
      <c r="D36" s="83" t="s">
        <v>77</v>
      </c>
      <c r="E36" s="83" t="s">
        <v>56</v>
      </c>
      <c r="F36" s="83" t="n">
        <v>2023</v>
      </c>
      <c r="G36" s="83" t="n">
        <v>2023</v>
      </c>
      <c r="H36" s="83"/>
      <c r="I36" s="84" t="n">
        <v>200000</v>
      </c>
      <c r="J36" s="84" t="n">
        <v>200000</v>
      </c>
      <c r="K36" s="84" t="n">
        <v>0</v>
      </c>
      <c r="L36" s="84" t="n">
        <v>0</v>
      </c>
      <c r="M36" s="85" t="n">
        <v>0</v>
      </c>
    </row>
    <row r="37" customFormat="false" ht="18.75" hidden="false" customHeight="true" outlineLevel="0" collapsed="false">
      <c r="A37" s="80" t="s">
        <v>158</v>
      </c>
      <c r="B37" s="83" t="s">
        <v>108</v>
      </c>
      <c r="C37" s="83" t="s">
        <v>116</v>
      </c>
      <c r="D37" s="83" t="s">
        <v>77</v>
      </c>
      <c r="E37" s="83" t="s">
        <v>56</v>
      </c>
      <c r="F37" s="83" t="n">
        <v>2023</v>
      </c>
      <c r="G37" s="83" t="n">
        <v>2023</v>
      </c>
      <c r="H37" s="83"/>
      <c r="I37" s="84" t="n">
        <v>420000</v>
      </c>
      <c r="J37" s="84" t="n">
        <v>420000</v>
      </c>
      <c r="K37" s="84" t="n">
        <v>0</v>
      </c>
      <c r="L37" s="84" t="n">
        <v>0</v>
      </c>
      <c r="M37" s="85" t="n">
        <v>0</v>
      </c>
    </row>
    <row r="38" customFormat="false" ht="16.5" hidden="false" customHeight="true" outlineLevel="0" collapsed="false">
      <c r="A38" s="80" t="s">
        <v>159</v>
      </c>
      <c r="B38" s="83" t="s">
        <v>108</v>
      </c>
      <c r="C38" s="83" t="s">
        <v>116</v>
      </c>
      <c r="D38" s="83" t="s">
        <v>77</v>
      </c>
      <c r="E38" s="83" t="s">
        <v>56</v>
      </c>
      <c r="F38" s="83" t="n">
        <v>2023</v>
      </c>
      <c r="G38" s="83" t="n">
        <v>2023</v>
      </c>
      <c r="H38" s="83"/>
      <c r="I38" s="84" t="n">
        <v>1000000</v>
      </c>
      <c r="J38" s="84" t="n">
        <v>1000000</v>
      </c>
      <c r="K38" s="84" t="n">
        <v>0</v>
      </c>
      <c r="L38" s="84" t="n">
        <v>0</v>
      </c>
      <c r="M38" s="85" t="n">
        <v>0</v>
      </c>
    </row>
    <row r="39" customFormat="false" ht="29.25" hidden="false" customHeight="true" outlineLevel="0" collapsed="false">
      <c r="A39" s="80" t="s">
        <v>160</v>
      </c>
      <c r="B39" s="83" t="s">
        <v>108</v>
      </c>
      <c r="C39" s="83" t="s">
        <v>116</v>
      </c>
      <c r="D39" s="83" t="s">
        <v>77</v>
      </c>
      <c r="E39" s="83" t="s">
        <v>56</v>
      </c>
      <c r="F39" s="83" t="n">
        <v>2023</v>
      </c>
      <c r="G39" s="83" t="n">
        <v>2023</v>
      </c>
      <c r="H39" s="83"/>
      <c r="I39" s="84" t="n">
        <v>10580000</v>
      </c>
      <c r="J39" s="84" t="n">
        <v>10580000</v>
      </c>
      <c r="K39" s="84" t="n">
        <v>0</v>
      </c>
      <c r="L39" s="84" t="n">
        <v>0</v>
      </c>
      <c r="M39" s="85" t="n">
        <v>0</v>
      </c>
    </row>
    <row r="40" customFormat="false" ht="18.75" hidden="false" customHeight="true" outlineLevel="0" collapsed="false">
      <c r="A40" s="80" t="s">
        <v>161</v>
      </c>
      <c r="B40" s="83" t="s">
        <v>108</v>
      </c>
      <c r="C40" s="83" t="s">
        <v>116</v>
      </c>
      <c r="D40" s="83" t="s">
        <v>77</v>
      </c>
      <c r="E40" s="83" t="s">
        <v>56</v>
      </c>
      <c r="F40" s="83" t="n">
        <v>2022</v>
      </c>
      <c r="G40" s="83" t="n">
        <v>2023</v>
      </c>
      <c r="H40" s="83"/>
      <c r="I40" s="84" t="n">
        <v>3000000</v>
      </c>
      <c r="J40" s="84" t="n">
        <v>17467400</v>
      </c>
      <c r="K40" s="84" t="n">
        <v>0</v>
      </c>
      <c r="L40" s="84" t="n">
        <v>2550981.7</v>
      </c>
      <c r="M40" s="85" t="n">
        <v>0.17</v>
      </c>
    </row>
    <row r="41" customFormat="false" ht="18.75" hidden="false" customHeight="true" outlineLevel="0" collapsed="false">
      <c r="A41" s="80" t="s">
        <v>162</v>
      </c>
      <c r="B41" s="83" t="s">
        <v>108</v>
      </c>
      <c r="C41" s="83" t="s">
        <v>109</v>
      </c>
      <c r="D41" s="83" t="s">
        <v>71</v>
      </c>
      <c r="E41" s="83" t="s">
        <v>61</v>
      </c>
      <c r="F41" s="83" t="n">
        <v>2023</v>
      </c>
      <c r="G41" s="83" t="n">
        <v>2025</v>
      </c>
      <c r="H41" s="83"/>
      <c r="I41" s="84" t="n">
        <v>1</v>
      </c>
      <c r="J41" s="84" t="n">
        <v>50000000</v>
      </c>
      <c r="K41" s="84" t="n">
        <v>0</v>
      </c>
      <c r="L41" s="84" t="n">
        <v>0</v>
      </c>
      <c r="M41" s="85" t="n">
        <v>0</v>
      </c>
    </row>
    <row r="42" customFormat="false" ht="30" hidden="false" customHeight="true" outlineLevel="0" collapsed="false">
      <c r="A42" s="80" t="s">
        <v>163</v>
      </c>
      <c r="B42" s="83" t="s">
        <v>108</v>
      </c>
      <c r="C42" s="83" t="s">
        <v>155</v>
      </c>
      <c r="D42" s="83" t="s">
        <v>71</v>
      </c>
      <c r="E42" s="83" t="s">
        <v>61</v>
      </c>
      <c r="F42" s="83" t="n">
        <v>2023</v>
      </c>
      <c r="G42" s="83" t="n">
        <v>2025</v>
      </c>
      <c r="H42" s="83"/>
      <c r="I42" s="84" t="n">
        <v>1</v>
      </c>
      <c r="J42" s="84" t="n">
        <v>100000000</v>
      </c>
      <c r="K42" s="84" t="n">
        <v>0</v>
      </c>
      <c r="L42" s="84" t="n">
        <v>0</v>
      </c>
      <c r="M42" s="85" t="n">
        <v>0</v>
      </c>
    </row>
    <row r="43" customFormat="false" ht="28.5" hidden="false" customHeight="true" outlineLevel="0" collapsed="false">
      <c r="A43" s="80" t="s">
        <v>164</v>
      </c>
      <c r="B43" s="83" t="s">
        <v>108</v>
      </c>
      <c r="C43" s="83" t="s">
        <v>116</v>
      </c>
      <c r="D43" s="83" t="s">
        <v>71</v>
      </c>
      <c r="E43" s="83" t="s">
        <v>61</v>
      </c>
      <c r="F43" s="83" t="n">
        <v>2023</v>
      </c>
      <c r="G43" s="83" t="n">
        <v>2025</v>
      </c>
      <c r="H43" s="83"/>
      <c r="I43" s="84" t="n">
        <v>1</v>
      </c>
      <c r="J43" s="84" t="n">
        <v>90000000</v>
      </c>
      <c r="K43" s="84" t="n">
        <v>0</v>
      </c>
      <c r="L43" s="84" t="n">
        <v>0</v>
      </c>
      <c r="M43" s="85" t="n">
        <v>0</v>
      </c>
    </row>
    <row r="44" customFormat="false" ht="26.25" hidden="false" customHeight="true" outlineLevel="0" collapsed="false">
      <c r="A44" s="80" t="s">
        <v>165</v>
      </c>
      <c r="B44" s="83" t="s">
        <v>108</v>
      </c>
      <c r="C44" s="83" t="s">
        <v>127</v>
      </c>
      <c r="D44" s="83" t="s">
        <v>71</v>
      </c>
      <c r="E44" s="83" t="s">
        <v>61</v>
      </c>
      <c r="F44" s="83" t="n">
        <v>2023</v>
      </c>
      <c r="G44" s="83" t="n">
        <v>2025</v>
      </c>
      <c r="H44" s="83"/>
      <c r="I44" s="84" t="n">
        <v>1</v>
      </c>
      <c r="J44" s="84" t="n">
        <v>100000000</v>
      </c>
      <c r="K44" s="84" t="n">
        <v>0</v>
      </c>
      <c r="L44" s="84" t="n">
        <v>0</v>
      </c>
      <c r="M44" s="85" t="n">
        <v>0</v>
      </c>
    </row>
    <row r="45" customFormat="false" ht="26.25" hidden="false" customHeight="true" outlineLevel="0" collapsed="false">
      <c r="A45" s="80" t="s">
        <v>166</v>
      </c>
      <c r="B45" s="83" t="s">
        <v>108</v>
      </c>
      <c r="C45" s="83" t="s">
        <v>167</v>
      </c>
      <c r="D45" s="83" t="s">
        <v>81</v>
      </c>
      <c r="E45" s="83" t="s">
        <v>58</v>
      </c>
      <c r="F45" s="83" t="n">
        <v>2023</v>
      </c>
      <c r="G45" s="83" t="n">
        <v>2024</v>
      </c>
      <c r="H45" s="83"/>
      <c r="I45" s="84" t="n">
        <v>25000000</v>
      </c>
      <c r="J45" s="84" t="n">
        <v>58578023.65</v>
      </c>
      <c r="K45" s="84" t="n">
        <v>0</v>
      </c>
      <c r="L45" s="84" t="n">
        <v>0</v>
      </c>
      <c r="M45" s="85" t="n">
        <v>0</v>
      </c>
    </row>
    <row r="46" customFormat="false" ht="32.25" hidden="false" customHeight="true" outlineLevel="0" collapsed="false">
      <c r="A46" s="80" t="s">
        <v>168</v>
      </c>
      <c r="B46" s="83" t="s">
        <v>108</v>
      </c>
      <c r="C46" s="83" t="s">
        <v>155</v>
      </c>
      <c r="D46" s="83" t="s">
        <v>86</v>
      </c>
      <c r="E46" s="83" t="s">
        <v>62</v>
      </c>
      <c r="F46" s="83" t="n">
        <v>2023</v>
      </c>
      <c r="G46" s="83" t="n">
        <v>2025</v>
      </c>
      <c r="H46" s="83"/>
      <c r="I46" s="84" t="n">
        <v>5000000</v>
      </c>
      <c r="J46" s="84" t="n">
        <v>30000000</v>
      </c>
      <c r="K46" s="84" t="n">
        <v>0</v>
      </c>
      <c r="L46" s="84" t="n">
        <v>0</v>
      </c>
      <c r="M46" s="85" t="n">
        <v>0</v>
      </c>
    </row>
    <row r="47" customFormat="false" ht="54.75" hidden="false" customHeight="true" outlineLevel="0" collapsed="false">
      <c r="A47" s="80" t="s">
        <v>169</v>
      </c>
      <c r="B47" s="83" t="s">
        <v>170</v>
      </c>
      <c r="C47" s="83" t="s">
        <v>171</v>
      </c>
      <c r="D47" s="83" t="s">
        <v>70</v>
      </c>
      <c r="E47" s="83" t="s">
        <v>63</v>
      </c>
      <c r="F47" s="83" t="n">
        <v>2010</v>
      </c>
      <c r="G47" s="83" t="n">
        <v>2025</v>
      </c>
      <c r="H47" s="83"/>
      <c r="I47" s="84" t="n">
        <v>2000</v>
      </c>
      <c r="J47" s="84" t="n">
        <v>7979000</v>
      </c>
      <c r="K47" s="84" t="n">
        <v>2810000</v>
      </c>
      <c r="L47" s="84" t="n">
        <v>2810000</v>
      </c>
      <c r="M47" s="85" t="n">
        <v>0.26</v>
      </c>
    </row>
    <row r="48" customFormat="false" ht="44.25" hidden="false" customHeight="true" outlineLevel="0" collapsed="false">
      <c r="A48" s="80" t="s">
        <v>172</v>
      </c>
      <c r="B48" s="83" t="s">
        <v>173</v>
      </c>
      <c r="C48" s="83" t="s">
        <v>174</v>
      </c>
      <c r="D48" s="83" t="s">
        <v>78</v>
      </c>
      <c r="E48" s="83" t="s">
        <v>58</v>
      </c>
      <c r="F48" s="83" t="n">
        <v>2022</v>
      </c>
      <c r="G48" s="83" t="n">
        <v>2023</v>
      </c>
      <c r="H48" s="83"/>
      <c r="I48" s="84" t="n">
        <v>10979274.1</v>
      </c>
      <c r="J48" s="84" t="n">
        <v>16066700</v>
      </c>
      <c r="K48" s="84" t="n">
        <v>5087425.9</v>
      </c>
      <c r="L48" s="84" t="n">
        <v>5087425.9</v>
      </c>
      <c r="M48" s="85" t="n">
        <v>0.32</v>
      </c>
    </row>
    <row r="49" customFormat="false" ht="38.25" hidden="false" customHeight="false" outlineLevel="0" collapsed="false">
      <c r="A49" s="80" t="s">
        <v>175</v>
      </c>
      <c r="B49" s="83" t="s">
        <v>173</v>
      </c>
      <c r="C49" s="83" t="s">
        <v>176</v>
      </c>
      <c r="D49" s="83" t="s">
        <v>82</v>
      </c>
      <c r="E49" s="83" t="s">
        <v>55</v>
      </c>
      <c r="F49" s="83" t="n">
        <v>2022</v>
      </c>
      <c r="G49" s="83" t="n">
        <v>2023</v>
      </c>
      <c r="H49" s="83"/>
      <c r="I49" s="84" t="n">
        <v>76489686.67</v>
      </c>
      <c r="J49" s="84" t="n">
        <v>124706093</v>
      </c>
      <c r="K49" s="84" t="n">
        <v>17854284.29</v>
      </c>
      <c r="L49" s="84" t="n">
        <v>94343970.96</v>
      </c>
      <c r="M49" s="85" t="n">
        <v>0.6</v>
      </c>
    </row>
    <row r="50" customFormat="false" ht="57" hidden="false" customHeight="true" outlineLevel="0" collapsed="false">
      <c r="A50" s="80" t="s">
        <v>177</v>
      </c>
      <c r="B50" s="83" t="s">
        <v>178</v>
      </c>
      <c r="C50" s="83" t="s">
        <v>179</v>
      </c>
      <c r="D50" s="83" t="s">
        <v>81</v>
      </c>
      <c r="E50" s="83" t="s">
        <v>55</v>
      </c>
      <c r="F50" s="83" t="n">
        <v>2022</v>
      </c>
      <c r="G50" s="83" t="n">
        <v>2023</v>
      </c>
      <c r="H50" s="83"/>
      <c r="I50" s="84" t="n">
        <v>5978170</v>
      </c>
      <c r="J50" s="84" t="n">
        <v>5978170</v>
      </c>
      <c r="K50" s="84" t="n">
        <v>0</v>
      </c>
      <c r="L50" s="84" t="n">
        <v>0</v>
      </c>
      <c r="M50" s="85" t="n">
        <v>0</v>
      </c>
    </row>
    <row r="51" customFormat="false" ht="39" hidden="false" customHeight="true" outlineLevel="0" collapsed="false">
      <c r="A51" s="80" t="s">
        <v>180</v>
      </c>
      <c r="B51" s="83" t="s">
        <v>181</v>
      </c>
      <c r="C51" s="83" t="s">
        <v>182</v>
      </c>
      <c r="D51" s="83" t="s">
        <v>82</v>
      </c>
      <c r="E51" s="83" t="s">
        <v>55</v>
      </c>
      <c r="F51" s="83" t="n">
        <v>2023</v>
      </c>
      <c r="G51" s="83" t="n">
        <v>2023</v>
      </c>
      <c r="H51" s="83"/>
      <c r="I51" s="84" t="n">
        <v>4000000</v>
      </c>
      <c r="J51" s="84" t="n">
        <v>39240000</v>
      </c>
      <c r="K51" s="84" t="n">
        <v>0</v>
      </c>
      <c r="L51" s="84" t="n">
        <v>0</v>
      </c>
      <c r="M51" s="85" t="n">
        <v>0</v>
      </c>
    </row>
    <row r="52" customFormat="false" ht="30" hidden="false" customHeight="true" outlineLevel="0" collapsed="false">
      <c r="A52" s="80" t="s">
        <v>183</v>
      </c>
      <c r="B52" s="83" t="s">
        <v>184</v>
      </c>
      <c r="C52" s="83" t="s">
        <v>185</v>
      </c>
      <c r="D52" s="83" t="s">
        <v>89</v>
      </c>
      <c r="E52" s="83" t="s">
        <v>55</v>
      </c>
      <c r="F52" s="83" t="n">
        <v>2022</v>
      </c>
      <c r="G52" s="83" t="n">
        <v>2023</v>
      </c>
      <c r="H52" s="83"/>
      <c r="I52" s="84" t="n">
        <v>1305000</v>
      </c>
      <c r="J52" s="84" t="n">
        <v>1755000</v>
      </c>
      <c r="K52" s="84" t="n">
        <v>450000</v>
      </c>
      <c r="L52" s="84" t="n">
        <v>900000</v>
      </c>
      <c r="M52" s="85" t="n">
        <v>0.3</v>
      </c>
    </row>
    <row r="53" customFormat="false" ht="35.25" hidden="false" customHeight="true" outlineLevel="0" collapsed="false">
      <c r="A53" s="80" t="s">
        <v>186</v>
      </c>
      <c r="B53" s="83" t="s">
        <v>187</v>
      </c>
      <c r="C53" s="83" t="s">
        <v>188</v>
      </c>
      <c r="D53" s="83" t="s">
        <v>83</v>
      </c>
      <c r="E53" s="83" t="s">
        <v>62</v>
      </c>
      <c r="F53" s="83" t="n">
        <v>2023</v>
      </c>
      <c r="G53" s="83" t="n">
        <v>2023</v>
      </c>
      <c r="H53" s="83"/>
      <c r="I53" s="84" t="n">
        <v>700000</v>
      </c>
      <c r="J53" s="84" t="n">
        <v>700000</v>
      </c>
      <c r="K53" s="84" t="n">
        <v>0</v>
      </c>
      <c r="L53" s="84" t="n">
        <v>0</v>
      </c>
      <c r="M53" s="85" t="n">
        <v>0</v>
      </c>
    </row>
    <row r="54" customFormat="false" ht="28.5" hidden="false" customHeight="true" outlineLevel="0" collapsed="false">
      <c r="A54" s="80" t="s">
        <v>160</v>
      </c>
      <c r="B54" s="83" t="s">
        <v>187</v>
      </c>
      <c r="C54" s="83" t="s">
        <v>188</v>
      </c>
      <c r="D54" s="83" t="s">
        <v>83</v>
      </c>
      <c r="E54" s="83" t="s">
        <v>62</v>
      </c>
      <c r="F54" s="83" t="n">
        <v>2023</v>
      </c>
      <c r="G54" s="83" t="n">
        <v>2023</v>
      </c>
      <c r="H54" s="83"/>
      <c r="I54" s="84" t="n">
        <v>1000000</v>
      </c>
      <c r="J54" s="84" t="n">
        <v>1000000</v>
      </c>
      <c r="K54" s="84" t="n">
        <v>0</v>
      </c>
      <c r="L54" s="84" t="n">
        <v>0</v>
      </c>
      <c r="M54" s="85" t="n">
        <v>0</v>
      </c>
    </row>
    <row r="55" customFormat="false" ht="27.75" hidden="false" customHeight="true" outlineLevel="0" collapsed="false">
      <c r="A55" s="80" t="s">
        <v>189</v>
      </c>
      <c r="B55" s="83" t="s">
        <v>190</v>
      </c>
      <c r="C55" s="83" t="s">
        <v>191</v>
      </c>
      <c r="D55" s="83" t="s">
        <v>89</v>
      </c>
      <c r="E55" s="83" t="s">
        <v>55</v>
      </c>
      <c r="F55" s="83" t="n">
        <v>2022</v>
      </c>
      <c r="G55" s="83" t="n">
        <v>2023</v>
      </c>
      <c r="H55" s="83"/>
      <c r="I55" s="84" t="n">
        <v>8573024.04</v>
      </c>
      <c r="J55" s="84" t="n">
        <v>11072467</v>
      </c>
      <c r="K55" s="84" t="n">
        <v>2499442.96</v>
      </c>
      <c r="L55" s="84" t="n">
        <v>7742413</v>
      </c>
      <c r="M55" s="85" t="n">
        <v>0.75</v>
      </c>
    </row>
    <row r="56" customFormat="false" ht="23.25" hidden="false" customHeight="true" outlineLevel="0" collapsed="false">
      <c r="A56" s="80" t="s">
        <v>192</v>
      </c>
      <c r="B56" s="83" t="s">
        <v>193</v>
      </c>
      <c r="C56" s="83" t="s">
        <v>194</v>
      </c>
      <c r="D56" s="83" t="s">
        <v>83</v>
      </c>
      <c r="E56" s="83" t="s">
        <v>62</v>
      </c>
      <c r="F56" s="83" t="n">
        <v>2023</v>
      </c>
      <c r="G56" s="83" t="n">
        <v>2023</v>
      </c>
      <c r="H56" s="83"/>
      <c r="I56" s="84" t="n">
        <v>300000</v>
      </c>
      <c r="J56" s="84" t="n">
        <v>300000</v>
      </c>
      <c r="K56" s="84" t="n">
        <v>0</v>
      </c>
      <c r="L56" s="84" t="n">
        <v>0</v>
      </c>
      <c r="M56" s="85" t="n">
        <v>0</v>
      </c>
    </row>
    <row r="57" customFormat="false" ht="30.75" hidden="false" customHeight="true" outlineLevel="0" collapsed="false">
      <c r="A57" s="80" t="s">
        <v>195</v>
      </c>
      <c r="B57" s="83" t="s">
        <v>196</v>
      </c>
      <c r="C57" s="83" t="s">
        <v>197</v>
      </c>
      <c r="D57" s="83" t="s">
        <v>89</v>
      </c>
      <c r="E57" s="83" t="s">
        <v>55</v>
      </c>
      <c r="F57" s="83" t="n">
        <v>2022</v>
      </c>
      <c r="G57" s="83" t="n">
        <v>2023</v>
      </c>
      <c r="H57" s="83"/>
      <c r="I57" s="84" t="n">
        <v>9405827.82</v>
      </c>
      <c r="J57" s="84" t="n">
        <v>9405827.82</v>
      </c>
      <c r="K57" s="84" t="n">
        <v>0</v>
      </c>
      <c r="L57" s="84" t="n">
        <v>9405827.82</v>
      </c>
      <c r="M57" s="85" t="n">
        <v>1</v>
      </c>
    </row>
    <row r="58" customFormat="false" ht="34.5" hidden="false" customHeight="true" outlineLevel="0" collapsed="false">
      <c r="A58" s="80" t="s">
        <v>198</v>
      </c>
      <c r="B58" s="83" t="s">
        <v>199</v>
      </c>
      <c r="C58" s="83" t="s">
        <v>200</v>
      </c>
      <c r="D58" s="83" t="s">
        <v>89</v>
      </c>
      <c r="E58" s="83" t="s">
        <v>54</v>
      </c>
      <c r="F58" s="83" t="n">
        <v>2021</v>
      </c>
      <c r="G58" s="83" t="n">
        <v>2023</v>
      </c>
      <c r="H58" s="83"/>
      <c r="I58" s="84" t="n">
        <v>9930598.63</v>
      </c>
      <c r="J58" s="84" t="n">
        <v>10550388.63</v>
      </c>
      <c r="K58" s="84" t="n">
        <v>619790</v>
      </c>
      <c r="L58" s="84" t="n">
        <v>10550388.63</v>
      </c>
      <c r="M58" s="85" t="n">
        <v>1</v>
      </c>
    </row>
    <row r="59" customFormat="false" ht="30.75" hidden="false" customHeight="true" outlineLevel="0" collapsed="false">
      <c r="A59" s="80" t="s">
        <v>201</v>
      </c>
      <c r="B59" s="83" t="s">
        <v>202</v>
      </c>
      <c r="C59" s="83" t="s">
        <v>203</v>
      </c>
      <c r="D59" s="83" t="s">
        <v>70</v>
      </c>
      <c r="E59" s="83" t="s">
        <v>63</v>
      </c>
      <c r="F59" s="83" t="n">
        <v>2016</v>
      </c>
      <c r="G59" s="83" t="n">
        <v>2026</v>
      </c>
      <c r="H59" s="83"/>
      <c r="I59" s="84" t="n">
        <v>20001000</v>
      </c>
      <c r="J59" s="84" t="n">
        <v>891869000</v>
      </c>
      <c r="K59" s="84" t="n">
        <v>4485000</v>
      </c>
      <c r="L59" s="84" t="n">
        <v>16196000</v>
      </c>
      <c r="M59" s="85" t="n">
        <v>0.65</v>
      </c>
    </row>
    <row r="60" customFormat="false" ht="12.75" hidden="false" customHeight="false" outlineLevel="0" collapsed="false">
      <c r="A60" s="80" t="s">
        <v>204</v>
      </c>
      <c r="B60" s="83" t="s">
        <v>202</v>
      </c>
      <c r="C60" s="83" t="s">
        <v>205</v>
      </c>
      <c r="D60" s="83" t="s">
        <v>80</v>
      </c>
      <c r="E60" s="83" t="s">
        <v>56</v>
      </c>
      <c r="F60" s="83" t="n">
        <v>2019</v>
      </c>
      <c r="G60" s="83" t="n">
        <v>2023</v>
      </c>
      <c r="H60" s="83"/>
      <c r="I60" s="84" t="n">
        <v>1740000</v>
      </c>
      <c r="J60" s="84" t="n">
        <v>9000000</v>
      </c>
      <c r="K60" s="84" t="n">
        <v>0</v>
      </c>
      <c r="L60" s="84" t="n">
        <v>0</v>
      </c>
      <c r="M60" s="85" t="n">
        <v>0</v>
      </c>
    </row>
    <row r="61" customFormat="false" ht="29.25" hidden="false" customHeight="true" outlineLevel="0" collapsed="false">
      <c r="A61" s="80" t="s">
        <v>206</v>
      </c>
      <c r="B61" s="83" t="s">
        <v>202</v>
      </c>
      <c r="C61" s="83" t="s">
        <v>207</v>
      </c>
      <c r="D61" s="83" t="s">
        <v>71</v>
      </c>
      <c r="E61" s="83" t="s">
        <v>61</v>
      </c>
      <c r="F61" s="83" t="n">
        <v>2021</v>
      </c>
      <c r="G61" s="83" t="n">
        <v>2023</v>
      </c>
      <c r="H61" s="83"/>
      <c r="I61" s="84" t="n">
        <v>2000000</v>
      </c>
      <c r="J61" s="84" t="n">
        <v>6738869</v>
      </c>
      <c r="K61" s="84" t="n">
        <v>4274453</v>
      </c>
      <c r="L61" s="84" t="n">
        <v>4274453</v>
      </c>
      <c r="M61" s="85" t="n">
        <v>0.7</v>
      </c>
    </row>
    <row r="62" customFormat="false" ht="19.5" hidden="false" customHeight="true" outlineLevel="0" collapsed="false">
      <c r="A62" s="80" t="s">
        <v>208</v>
      </c>
      <c r="B62" s="83" t="s">
        <v>202</v>
      </c>
      <c r="C62" s="83" t="s">
        <v>209</v>
      </c>
      <c r="D62" s="83" t="s">
        <v>71</v>
      </c>
      <c r="E62" s="83" t="s">
        <v>61</v>
      </c>
      <c r="F62" s="83" t="n">
        <v>2022</v>
      </c>
      <c r="G62" s="83" t="n">
        <v>2025</v>
      </c>
      <c r="H62" s="83"/>
      <c r="I62" s="84" t="n">
        <v>4000000</v>
      </c>
      <c r="J62" s="84" t="n">
        <v>13414102</v>
      </c>
      <c r="K62" s="84" t="n">
        <v>0</v>
      </c>
      <c r="L62" s="84" t="n">
        <v>0</v>
      </c>
      <c r="M62" s="85" t="n">
        <v>0.01</v>
      </c>
    </row>
    <row r="63" customFormat="false" ht="18.75" hidden="false" customHeight="true" outlineLevel="0" collapsed="false">
      <c r="A63" s="80" t="s">
        <v>210</v>
      </c>
      <c r="B63" s="83" t="s">
        <v>202</v>
      </c>
      <c r="C63" s="83" t="s">
        <v>211</v>
      </c>
      <c r="D63" s="83" t="s">
        <v>71</v>
      </c>
      <c r="E63" s="83" t="s">
        <v>61</v>
      </c>
      <c r="F63" s="83" t="n">
        <v>2022</v>
      </c>
      <c r="G63" s="83" t="n">
        <v>2024</v>
      </c>
      <c r="H63" s="83"/>
      <c r="I63" s="84" t="n">
        <v>1</v>
      </c>
      <c r="J63" s="84" t="n">
        <v>70000000</v>
      </c>
      <c r="K63" s="84" t="n">
        <v>0</v>
      </c>
      <c r="L63" s="84" t="n">
        <v>0</v>
      </c>
      <c r="M63" s="85" t="n">
        <v>0</v>
      </c>
    </row>
    <row r="64" customFormat="false" ht="46.5" hidden="false" customHeight="true" outlineLevel="0" collapsed="false">
      <c r="A64" s="80" t="s">
        <v>212</v>
      </c>
      <c r="B64" s="83" t="s">
        <v>202</v>
      </c>
      <c r="C64" s="83" t="s">
        <v>213</v>
      </c>
      <c r="D64" s="83" t="s">
        <v>79</v>
      </c>
      <c r="E64" s="83" t="s">
        <v>55</v>
      </c>
      <c r="F64" s="83" t="n">
        <v>2021</v>
      </c>
      <c r="G64" s="83" t="n">
        <v>2023</v>
      </c>
      <c r="H64" s="83"/>
      <c r="I64" s="84" t="n">
        <v>7916816</v>
      </c>
      <c r="J64" s="84" t="n">
        <v>14742920</v>
      </c>
      <c r="K64" s="84" t="n">
        <v>6826104</v>
      </c>
      <c r="L64" s="84" t="n">
        <v>6826104</v>
      </c>
      <c r="M64" s="85" t="n">
        <v>0.7</v>
      </c>
    </row>
    <row r="65" customFormat="false" ht="31.5" hidden="false" customHeight="true" outlineLevel="0" collapsed="false">
      <c r="A65" s="80" t="s">
        <v>214</v>
      </c>
      <c r="B65" s="83" t="s">
        <v>202</v>
      </c>
      <c r="C65" s="83" t="s">
        <v>215</v>
      </c>
      <c r="D65" s="83" t="s">
        <v>89</v>
      </c>
      <c r="E65" s="83" t="s">
        <v>54</v>
      </c>
      <c r="F65" s="83" t="n">
        <v>2021</v>
      </c>
      <c r="G65" s="83" t="n">
        <v>2023</v>
      </c>
      <c r="H65" s="83"/>
      <c r="I65" s="84" t="n">
        <v>576055</v>
      </c>
      <c r="J65" s="84" t="n">
        <v>8851894.77</v>
      </c>
      <c r="K65" s="84" t="n">
        <v>8275839.77</v>
      </c>
      <c r="L65" s="84" t="n">
        <v>8688818.71</v>
      </c>
      <c r="M65" s="85" t="n">
        <v>0.65</v>
      </c>
    </row>
    <row r="66" customFormat="false" ht="35.25" hidden="false" customHeight="true" outlineLevel="0" collapsed="false">
      <c r="A66" s="80" t="s">
        <v>216</v>
      </c>
      <c r="B66" s="83" t="s">
        <v>202</v>
      </c>
      <c r="C66" s="83" t="s">
        <v>205</v>
      </c>
      <c r="D66" s="83" t="s">
        <v>75</v>
      </c>
      <c r="E66" s="83" t="s">
        <v>61</v>
      </c>
      <c r="F66" s="83" t="n">
        <v>2021</v>
      </c>
      <c r="G66" s="83" t="n">
        <v>2023</v>
      </c>
      <c r="H66" s="83"/>
      <c r="I66" s="84" t="n">
        <v>204000</v>
      </c>
      <c r="J66" s="84" t="n">
        <v>700000</v>
      </c>
      <c r="K66" s="84" t="n">
        <v>60888</v>
      </c>
      <c r="L66" s="84" t="n">
        <v>60888</v>
      </c>
      <c r="M66" s="85" t="n">
        <v>0.15</v>
      </c>
    </row>
    <row r="67" customFormat="false" ht="30" hidden="false" customHeight="true" outlineLevel="0" collapsed="false">
      <c r="A67" s="80" t="s">
        <v>217</v>
      </c>
      <c r="B67" s="83" t="s">
        <v>202</v>
      </c>
      <c r="C67" s="83" t="s">
        <v>205</v>
      </c>
      <c r="D67" s="83" t="s">
        <v>79</v>
      </c>
      <c r="E67" s="83" t="s">
        <v>55</v>
      </c>
      <c r="F67" s="83" t="n">
        <v>2022</v>
      </c>
      <c r="G67" s="83" t="n">
        <v>2023</v>
      </c>
      <c r="H67" s="83"/>
      <c r="I67" s="84" t="n">
        <v>61949154.46</v>
      </c>
      <c r="J67" s="84" t="n">
        <v>61949154.46</v>
      </c>
      <c r="K67" s="84" t="n">
        <v>0</v>
      </c>
      <c r="L67" s="84" t="n">
        <v>0</v>
      </c>
      <c r="M67" s="85" t="n">
        <v>0</v>
      </c>
    </row>
    <row r="68" customFormat="false" ht="30.75" hidden="false" customHeight="true" outlineLevel="0" collapsed="false">
      <c r="A68" s="80" t="s">
        <v>218</v>
      </c>
      <c r="B68" s="83" t="s">
        <v>202</v>
      </c>
      <c r="C68" s="83" t="s">
        <v>205</v>
      </c>
      <c r="D68" s="83" t="s">
        <v>80</v>
      </c>
      <c r="E68" s="83" t="s">
        <v>56</v>
      </c>
      <c r="F68" s="83" t="n">
        <v>2022</v>
      </c>
      <c r="G68" s="83" t="n">
        <v>2023</v>
      </c>
      <c r="H68" s="83"/>
      <c r="I68" s="84" t="n">
        <v>1065600</v>
      </c>
      <c r="J68" s="84" t="n">
        <v>8880000</v>
      </c>
      <c r="K68" s="84" t="n">
        <v>0</v>
      </c>
      <c r="L68" s="84" t="n">
        <v>0</v>
      </c>
      <c r="M68" s="85" t="n">
        <v>0</v>
      </c>
    </row>
    <row r="69" customFormat="false" ht="42" hidden="false" customHeight="true" outlineLevel="0" collapsed="false">
      <c r="A69" s="80" t="s">
        <v>219</v>
      </c>
      <c r="B69" s="83" t="s">
        <v>202</v>
      </c>
      <c r="C69" s="83" t="s">
        <v>220</v>
      </c>
      <c r="D69" s="83" t="s">
        <v>80</v>
      </c>
      <c r="E69" s="83" t="s">
        <v>56</v>
      </c>
      <c r="F69" s="83" t="n">
        <v>2022</v>
      </c>
      <c r="G69" s="83" t="n">
        <v>2023</v>
      </c>
      <c r="H69" s="83"/>
      <c r="I69" s="84" t="n">
        <v>1065600</v>
      </c>
      <c r="J69" s="84" t="n">
        <v>8880000</v>
      </c>
      <c r="K69" s="84" t="n">
        <v>0</v>
      </c>
      <c r="L69" s="84" t="n">
        <v>0</v>
      </c>
      <c r="M69" s="85" t="n">
        <v>0</v>
      </c>
    </row>
    <row r="70" customFormat="false" ht="18.75" hidden="false" customHeight="true" outlineLevel="0" collapsed="false">
      <c r="A70" s="80" t="s">
        <v>221</v>
      </c>
      <c r="B70" s="83" t="s">
        <v>202</v>
      </c>
      <c r="C70" s="83" t="s">
        <v>222</v>
      </c>
      <c r="D70" s="83" t="s">
        <v>71</v>
      </c>
      <c r="E70" s="83" t="s">
        <v>61</v>
      </c>
      <c r="F70" s="83" t="n">
        <v>2022</v>
      </c>
      <c r="G70" s="83" t="n">
        <v>2025</v>
      </c>
      <c r="H70" s="83"/>
      <c r="I70" s="84" t="n">
        <v>4000000</v>
      </c>
      <c r="J70" s="84" t="n">
        <v>17228652</v>
      </c>
      <c r="K70" s="84" t="n">
        <v>0</v>
      </c>
      <c r="L70" s="84" t="n">
        <v>0</v>
      </c>
      <c r="M70" s="85" t="n">
        <v>0.01</v>
      </c>
    </row>
    <row r="71" customFormat="false" ht="39.75" hidden="false" customHeight="true" outlineLevel="0" collapsed="false">
      <c r="A71" s="80" t="s">
        <v>223</v>
      </c>
      <c r="B71" s="83" t="s">
        <v>202</v>
      </c>
      <c r="C71" s="83" t="s">
        <v>224</v>
      </c>
      <c r="D71" s="83" t="s">
        <v>89</v>
      </c>
      <c r="E71" s="83" t="s">
        <v>55</v>
      </c>
      <c r="F71" s="83" t="n">
        <v>2022</v>
      </c>
      <c r="G71" s="83" t="n">
        <v>2023</v>
      </c>
      <c r="H71" s="83"/>
      <c r="I71" s="84" t="n">
        <v>4735930</v>
      </c>
      <c r="J71" s="84" t="n">
        <v>9471860</v>
      </c>
      <c r="K71" s="84" t="n">
        <v>4735930</v>
      </c>
      <c r="L71" s="84" t="n">
        <v>4735930</v>
      </c>
      <c r="M71" s="85" t="n">
        <v>1</v>
      </c>
    </row>
    <row r="72" customFormat="false" ht="17.25" hidden="false" customHeight="true" outlineLevel="0" collapsed="false">
      <c r="A72" s="80" t="s">
        <v>225</v>
      </c>
      <c r="B72" s="83" t="s">
        <v>202</v>
      </c>
      <c r="C72" s="83" t="s">
        <v>226</v>
      </c>
      <c r="D72" s="83" t="s">
        <v>71</v>
      </c>
      <c r="E72" s="83" t="s">
        <v>61</v>
      </c>
      <c r="F72" s="83" t="n">
        <v>2023</v>
      </c>
      <c r="G72" s="83" t="n">
        <v>2025</v>
      </c>
      <c r="H72" s="83"/>
      <c r="I72" s="84" t="n">
        <v>1</v>
      </c>
      <c r="J72" s="84" t="n">
        <v>70000000</v>
      </c>
      <c r="K72" s="84" t="n">
        <v>0</v>
      </c>
      <c r="L72" s="84" t="n">
        <v>0</v>
      </c>
      <c r="M72" s="85" t="n">
        <v>0</v>
      </c>
    </row>
    <row r="73" customFormat="false" ht="18.75" hidden="false" customHeight="true" outlineLevel="0" collapsed="false">
      <c r="A73" s="80" t="s">
        <v>227</v>
      </c>
      <c r="B73" s="83" t="s">
        <v>202</v>
      </c>
      <c r="C73" s="83" t="s">
        <v>205</v>
      </c>
      <c r="D73" s="83" t="s">
        <v>71</v>
      </c>
      <c r="E73" s="83" t="s">
        <v>61</v>
      </c>
      <c r="F73" s="83" t="n">
        <v>2023</v>
      </c>
      <c r="G73" s="83" t="n">
        <v>2025</v>
      </c>
      <c r="H73" s="83"/>
      <c r="I73" s="84" t="n">
        <v>1</v>
      </c>
      <c r="J73" s="84" t="n">
        <v>100000000</v>
      </c>
      <c r="K73" s="84" t="n">
        <v>0</v>
      </c>
      <c r="L73" s="84" t="n">
        <v>0</v>
      </c>
      <c r="M73" s="85" t="n">
        <v>0</v>
      </c>
    </row>
    <row r="74" customFormat="false" ht="38.25" hidden="false" customHeight="true" outlineLevel="0" collapsed="false">
      <c r="A74" s="80" t="s">
        <v>228</v>
      </c>
      <c r="B74" s="83" t="s">
        <v>202</v>
      </c>
      <c r="C74" s="83" t="s">
        <v>229</v>
      </c>
      <c r="D74" s="83" t="s">
        <v>71</v>
      </c>
      <c r="E74" s="83" t="s">
        <v>61</v>
      </c>
      <c r="F74" s="83" t="n">
        <v>2023</v>
      </c>
      <c r="G74" s="83" t="n">
        <v>2025</v>
      </c>
      <c r="H74" s="83"/>
      <c r="I74" s="84" t="n">
        <v>1</v>
      </c>
      <c r="J74" s="84" t="n">
        <v>60000000</v>
      </c>
      <c r="K74" s="84" t="n">
        <v>0</v>
      </c>
      <c r="L74" s="84" t="n">
        <v>0</v>
      </c>
      <c r="M74" s="85" t="n">
        <v>0</v>
      </c>
    </row>
    <row r="75" customFormat="false" ht="65.25" hidden="false" customHeight="true" outlineLevel="0" collapsed="false">
      <c r="A75" s="80" t="s">
        <v>230</v>
      </c>
      <c r="B75" s="83" t="s">
        <v>231</v>
      </c>
      <c r="C75" s="83" t="s">
        <v>171</v>
      </c>
      <c r="D75" s="83" t="s">
        <v>82</v>
      </c>
      <c r="E75" s="83" t="s">
        <v>55</v>
      </c>
      <c r="F75" s="83" t="n">
        <v>2022</v>
      </c>
      <c r="G75" s="83" t="n">
        <v>2023</v>
      </c>
      <c r="H75" s="83"/>
      <c r="I75" s="84" t="n">
        <v>0</v>
      </c>
      <c r="J75" s="84" t="n">
        <v>765185.44</v>
      </c>
      <c r="K75" s="84" t="n">
        <v>676609.61</v>
      </c>
      <c r="L75" s="84" t="n">
        <v>676609.61</v>
      </c>
      <c r="M75" s="85" t="n">
        <v>0.8</v>
      </c>
    </row>
    <row r="76" customFormat="false" ht="30.75" hidden="false" customHeight="true" outlineLevel="0" collapsed="false">
      <c r="A76" s="80" t="s">
        <v>232</v>
      </c>
      <c r="B76" s="83" t="s">
        <v>233</v>
      </c>
      <c r="C76" s="83" t="s">
        <v>234</v>
      </c>
      <c r="D76" s="83" t="s">
        <v>89</v>
      </c>
      <c r="E76" s="83" t="s">
        <v>54</v>
      </c>
      <c r="F76" s="83" t="n">
        <v>2022</v>
      </c>
      <c r="G76" s="83" t="n">
        <v>2024</v>
      </c>
      <c r="H76" s="83"/>
      <c r="I76" s="84" t="n">
        <v>3000000</v>
      </c>
      <c r="J76" s="84" t="n">
        <v>3000000</v>
      </c>
      <c r="K76" s="84" t="n">
        <v>0</v>
      </c>
      <c r="L76" s="84" t="n">
        <v>0</v>
      </c>
      <c r="M76" s="85" t="n">
        <v>0.06</v>
      </c>
    </row>
    <row r="77" customFormat="false" ht="29.25" hidden="false" customHeight="true" outlineLevel="0" collapsed="false">
      <c r="A77" s="80" t="s">
        <v>235</v>
      </c>
      <c r="B77" s="83" t="s">
        <v>236</v>
      </c>
      <c r="C77" s="83" t="s">
        <v>171</v>
      </c>
      <c r="D77" s="83" t="s">
        <v>78</v>
      </c>
      <c r="E77" s="83" t="s">
        <v>54</v>
      </c>
      <c r="F77" s="83" t="n">
        <v>2012</v>
      </c>
      <c r="G77" s="83" t="n">
        <v>2023</v>
      </c>
      <c r="H77" s="83"/>
      <c r="I77" s="84" t="n">
        <v>38315.55</v>
      </c>
      <c r="J77" s="84" t="n">
        <v>26244867.5</v>
      </c>
      <c r="K77" s="84" t="n">
        <v>26206551.95</v>
      </c>
      <c r="L77" s="84" t="n">
        <v>26206551.95</v>
      </c>
      <c r="M77" s="85" t="n">
        <v>1</v>
      </c>
    </row>
    <row r="78" customFormat="false" ht="30.75" hidden="false" customHeight="true" outlineLevel="0" collapsed="false">
      <c r="A78" s="80" t="s">
        <v>237</v>
      </c>
      <c r="B78" s="83" t="s">
        <v>238</v>
      </c>
      <c r="C78" s="83" t="s">
        <v>239</v>
      </c>
      <c r="D78" s="83" t="s">
        <v>71</v>
      </c>
      <c r="E78" s="83" t="s">
        <v>61</v>
      </c>
      <c r="F78" s="83" t="n">
        <v>2016</v>
      </c>
      <c r="G78" s="83" t="n">
        <v>2023</v>
      </c>
      <c r="H78" s="83" t="s">
        <v>240</v>
      </c>
      <c r="I78" s="84" t="n">
        <v>6543160</v>
      </c>
      <c r="J78" s="84" t="n">
        <v>99448007</v>
      </c>
      <c r="K78" s="84" t="n">
        <v>73824535</v>
      </c>
      <c r="L78" s="84" t="n">
        <v>75367695</v>
      </c>
      <c r="M78" s="85" t="n">
        <v>0.76</v>
      </c>
    </row>
    <row r="79" customFormat="false" ht="33" hidden="false" customHeight="true" outlineLevel="0" collapsed="false">
      <c r="A79" s="80" t="s">
        <v>241</v>
      </c>
      <c r="B79" s="83" t="s">
        <v>238</v>
      </c>
      <c r="C79" s="83" t="s">
        <v>242</v>
      </c>
      <c r="D79" s="83" t="s">
        <v>81</v>
      </c>
      <c r="E79" s="83" t="s">
        <v>55</v>
      </c>
      <c r="F79" s="83" t="n">
        <v>2016</v>
      </c>
      <c r="G79" s="83" t="n">
        <v>2023</v>
      </c>
      <c r="H79" s="83"/>
      <c r="I79" s="84" t="n">
        <v>44308888</v>
      </c>
      <c r="J79" s="84" t="n">
        <v>115051051</v>
      </c>
      <c r="K79" s="84" t="n">
        <v>70742162</v>
      </c>
      <c r="L79" s="84" t="n">
        <v>75412853.16</v>
      </c>
      <c r="M79" s="85" t="n">
        <v>0.66</v>
      </c>
    </row>
    <row r="80" customFormat="false" ht="32.25" hidden="false" customHeight="true" outlineLevel="0" collapsed="false">
      <c r="A80" s="80" t="s">
        <v>243</v>
      </c>
      <c r="B80" s="83" t="s">
        <v>238</v>
      </c>
      <c r="C80" s="83" t="s">
        <v>244</v>
      </c>
      <c r="D80" s="83" t="s">
        <v>70</v>
      </c>
      <c r="E80" s="83" t="s">
        <v>63</v>
      </c>
      <c r="F80" s="83" t="n">
        <v>2017</v>
      </c>
      <c r="G80" s="83" t="n">
        <v>2026</v>
      </c>
      <c r="H80" s="83"/>
      <c r="I80" s="84" t="n">
        <v>20910000</v>
      </c>
      <c r="J80" s="84" t="n">
        <v>442151000</v>
      </c>
      <c r="K80" s="84" t="n">
        <v>303525000</v>
      </c>
      <c r="L80" s="84" t="n">
        <v>324435000</v>
      </c>
      <c r="M80" s="85" t="n">
        <v>1</v>
      </c>
    </row>
    <row r="81" customFormat="false" ht="17.25" hidden="false" customHeight="true" outlineLevel="0" collapsed="false">
      <c r="A81" s="80" t="s">
        <v>245</v>
      </c>
      <c r="B81" s="83" t="s">
        <v>238</v>
      </c>
      <c r="C81" s="83" t="s">
        <v>246</v>
      </c>
      <c r="D81" s="83" t="s">
        <v>71</v>
      </c>
      <c r="E81" s="83" t="s">
        <v>61</v>
      </c>
      <c r="F81" s="83" t="n">
        <v>2022</v>
      </c>
      <c r="G81" s="83" t="n">
        <v>2023</v>
      </c>
      <c r="H81" s="83"/>
      <c r="I81" s="84" t="n">
        <v>1</v>
      </c>
      <c r="J81" s="84" t="n">
        <v>50000000</v>
      </c>
      <c r="K81" s="84" t="n">
        <v>0</v>
      </c>
      <c r="L81" s="84" t="n">
        <v>0</v>
      </c>
      <c r="M81" s="85" t="n">
        <v>0</v>
      </c>
    </row>
    <row r="82" customFormat="false" ht="33.75" hidden="false" customHeight="true" outlineLevel="0" collapsed="false">
      <c r="A82" s="80" t="s">
        <v>247</v>
      </c>
      <c r="B82" s="83" t="s">
        <v>238</v>
      </c>
      <c r="C82" s="83" t="s">
        <v>248</v>
      </c>
      <c r="D82" s="83" t="s">
        <v>82</v>
      </c>
      <c r="E82" s="83" t="s">
        <v>55</v>
      </c>
      <c r="F82" s="83" t="n">
        <v>2019</v>
      </c>
      <c r="G82" s="83" t="n">
        <v>2023</v>
      </c>
      <c r="H82" s="83"/>
      <c r="I82" s="84" t="n">
        <v>103956.94</v>
      </c>
      <c r="J82" s="84" t="n">
        <v>1176460</v>
      </c>
      <c r="K82" s="84" t="n">
        <v>868655.94</v>
      </c>
      <c r="L82" s="84" t="n">
        <v>972612.88</v>
      </c>
      <c r="M82" s="85" t="n">
        <v>0.9</v>
      </c>
    </row>
    <row r="83" customFormat="false" ht="29.25" hidden="false" customHeight="true" outlineLevel="0" collapsed="false">
      <c r="A83" s="80" t="s">
        <v>249</v>
      </c>
      <c r="B83" s="83" t="s">
        <v>238</v>
      </c>
      <c r="C83" s="83" t="s">
        <v>250</v>
      </c>
      <c r="D83" s="83" t="s">
        <v>71</v>
      </c>
      <c r="E83" s="83" t="s">
        <v>61</v>
      </c>
      <c r="F83" s="83" t="n">
        <v>2022</v>
      </c>
      <c r="G83" s="83" t="n">
        <v>2024</v>
      </c>
      <c r="H83" s="83"/>
      <c r="I83" s="84" t="n">
        <v>4330000</v>
      </c>
      <c r="J83" s="84" t="n">
        <v>13726599</v>
      </c>
      <c r="K83" s="84" t="n">
        <v>8204593</v>
      </c>
      <c r="L83" s="84" t="n">
        <v>9703748</v>
      </c>
      <c r="M83" s="85" t="n">
        <v>0.88</v>
      </c>
    </row>
    <row r="84" customFormat="false" ht="45" hidden="false" customHeight="true" outlineLevel="0" collapsed="false">
      <c r="A84" s="80" t="s">
        <v>251</v>
      </c>
      <c r="B84" s="83" t="s">
        <v>238</v>
      </c>
      <c r="C84" s="83" t="s">
        <v>252</v>
      </c>
      <c r="D84" s="83" t="s">
        <v>79</v>
      </c>
      <c r="E84" s="83" t="s">
        <v>55</v>
      </c>
      <c r="F84" s="83" t="n">
        <v>2021</v>
      </c>
      <c r="G84" s="83" t="n">
        <v>2023</v>
      </c>
      <c r="H84" s="83"/>
      <c r="I84" s="84" t="n">
        <v>26550000</v>
      </c>
      <c r="J84" s="84" t="n">
        <v>26550000</v>
      </c>
      <c r="K84" s="84" t="n">
        <v>0</v>
      </c>
      <c r="L84" s="84" t="n">
        <v>0</v>
      </c>
      <c r="M84" s="85" t="n">
        <v>0</v>
      </c>
    </row>
    <row r="85" customFormat="false" ht="28.5" hidden="false" customHeight="true" outlineLevel="0" collapsed="false">
      <c r="A85" s="80" t="s">
        <v>253</v>
      </c>
      <c r="B85" s="83" t="s">
        <v>238</v>
      </c>
      <c r="C85" s="83" t="s">
        <v>254</v>
      </c>
      <c r="D85" s="83" t="s">
        <v>89</v>
      </c>
      <c r="E85" s="83" t="s">
        <v>54</v>
      </c>
      <c r="F85" s="83" t="n">
        <v>2021</v>
      </c>
      <c r="G85" s="83" t="n">
        <v>2023</v>
      </c>
      <c r="H85" s="83"/>
      <c r="I85" s="84" t="n">
        <v>2478061.97</v>
      </c>
      <c r="J85" s="84" t="n">
        <v>6537183.95</v>
      </c>
      <c r="K85" s="84" t="n">
        <v>4059121.98</v>
      </c>
      <c r="L85" s="84" t="n">
        <v>6537183.95</v>
      </c>
      <c r="M85" s="85" t="n">
        <v>0.98</v>
      </c>
    </row>
    <row r="86" customFormat="false" ht="46.5" hidden="false" customHeight="true" outlineLevel="0" collapsed="false">
      <c r="A86" s="80" t="s">
        <v>255</v>
      </c>
      <c r="B86" s="83" t="s">
        <v>238</v>
      </c>
      <c r="C86" s="83" t="s">
        <v>244</v>
      </c>
      <c r="D86" s="83" t="s">
        <v>78</v>
      </c>
      <c r="E86" s="83" t="s">
        <v>58</v>
      </c>
      <c r="F86" s="83" t="n">
        <v>2021</v>
      </c>
      <c r="G86" s="83" t="n">
        <v>2024</v>
      </c>
      <c r="H86" s="83"/>
      <c r="I86" s="84" t="n">
        <v>35991697.97</v>
      </c>
      <c r="J86" s="84" t="n">
        <v>115051050.73</v>
      </c>
      <c r="K86" s="84" t="n">
        <v>74059352.76</v>
      </c>
      <c r="L86" s="84" t="n">
        <v>75412853.51</v>
      </c>
      <c r="M86" s="85" t="n">
        <v>0.66</v>
      </c>
    </row>
    <row r="87" customFormat="false" ht="42" hidden="false" customHeight="true" outlineLevel="0" collapsed="false">
      <c r="A87" s="80" t="s">
        <v>256</v>
      </c>
      <c r="B87" s="83" t="s">
        <v>238</v>
      </c>
      <c r="C87" s="83" t="s">
        <v>257</v>
      </c>
      <c r="D87" s="83" t="s">
        <v>73</v>
      </c>
      <c r="E87" s="83" t="s">
        <v>55</v>
      </c>
      <c r="F87" s="83" t="n">
        <v>2021</v>
      </c>
      <c r="G87" s="83" t="n">
        <v>2023</v>
      </c>
      <c r="H87" s="83"/>
      <c r="I87" s="84" t="n">
        <v>47397970.74</v>
      </c>
      <c r="J87" s="84" t="n">
        <v>96525000</v>
      </c>
      <c r="K87" s="84" t="n">
        <v>49127029.26</v>
      </c>
      <c r="L87" s="84" t="n">
        <v>60976522.01</v>
      </c>
      <c r="M87" s="85" t="n">
        <v>0.63</v>
      </c>
    </row>
    <row r="88" customFormat="false" ht="56.25" hidden="false" customHeight="true" outlineLevel="0" collapsed="false">
      <c r="A88" s="80" t="s">
        <v>258</v>
      </c>
      <c r="B88" s="83" t="s">
        <v>238</v>
      </c>
      <c r="C88" s="83" t="s">
        <v>246</v>
      </c>
      <c r="D88" s="83" t="s">
        <v>79</v>
      </c>
      <c r="E88" s="83" t="s">
        <v>55</v>
      </c>
      <c r="F88" s="83" t="n">
        <v>2022</v>
      </c>
      <c r="G88" s="83" t="n">
        <v>2023</v>
      </c>
      <c r="H88" s="83"/>
      <c r="I88" s="84" t="n">
        <v>4947000</v>
      </c>
      <c r="J88" s="84" t="n">
        <v>4947000</v>
      </c>
      <c r="K88" s="84" t="n">
        <v>0</v>
      </c>
      <c r="L88" s="84" t="n">
        <v>1336068</v>
      </c>
      <c r="M88" s="85" t="n">
        <v>0.4</v>
      </c>
    </row>
    <row r="89" customFormat="false" ht="20.25" hidden="false" customHeight="true" outlineLevel="0" collapsed="false">
      <c r="A89" s="80" t="s">
        <v>259</v>
      </c>
      <c r="B89" s="83" t="s">
        <v>238</v>
      </c>
      <c r="C89" s="83" t="s">
        <v>252</v>
      </c>
      <c r="D89" s="83" t="s">
        <v>79</v>
      </c>
      <c r="E89" s="83" t="s">
        <v>55</v>
      </c>
      <c r="F89" s="83" t="n">
        <v>2022</v>
      </c>
      <c r="G89" s="83" t="n">
        <v>2023</v>
      </c>
      <c r="H89" s="83"/>
      <c r="I89" s="84" t="n">
        <v>3764167.34</v>
      </c>
      <c r="J89" s="84" t="n">
        <v>3764167.34</v>
      </c>
      <c r="K89" s="84" t="n">
        <v>0</v>
      </c>
      <c r="L89" s="84" t="n">
        <v>0</v>
      </c>
      <c r="M89" s="85" t="n">
        <v>0</v>
      </c>
    </row>
    <row r="90" customFormat="false" ht="17.25" hidden="false" customHeight="true" outlineLevel="0" collapsed="false">
      <c r="A90" s="80" t="s">
        <v>260</v>
      </c>
      <c r="B90" s="83" t="s">
        <v>238</v>
      </c>
      <c r="C90" s="83" t="s">
        <v>257</v>
      </c>
      <c r="D90" s="83" t="s">
        <v>80</v>
      </c>
      <c r="E90" s="83" t="s">
        <v>56</v>
      </c>
      <c r="F90" s="83" t="n">
        <v>2022</v>
      </c>
      <c r="G90" s="83" t="n">
        <v>2023</v>
      </c>
      <c r="H90" s="83"/>
      <c r="I90" s="84" t="n">
        <v>1065600</v>
      </c>
      <c r="J90" s="84" t="n">
        <v>8880000</v>
      </c>
      <c r="K90" s="84" t="n">
        <v>0</v>
      </c>
      <c r="L90" s="84" t="n">
        <v>0</v>
      </c>
      <c r="M90" s="85" t="n">
        <v>0</v>
      </c>
    </row>
    <row r="91" customFormat="false" ht="34.5" hidden="false" customHeight="true" outlineLevel="0" collapsed="false">
      <c r="A91" s="80" t="s">
        <v>261</v>
      </c>
      <c r="B91" s="83" t="s">
        <v>238</v>
      </c>
      <c r="C91" s="83" t="s">
        <v>262</v>
      </c>
      <c r="D91" s="83" t="s">
        <v>89</v>
      </c>
      <c r="E91" s="83" t="s">
        <v>55</v>
      </c>
      <c r="F91" s="83" t="n">
        <v>2022</v>
      </c>
      <c r="G91" s="83" t="n">
        <v>2023</v>
      </c>
      <c r="H91" s="83"/>
      <c r="I91" s="84" t="n">
        <v>3885094</v>
      </c>
      <c r="J91" s="84" t="n">
        <v>8746913.4</v>
      </c>
      <c r="K91" s="84" t="n">
        <v>4861819.4</v>
      </c>
      <c r="L91" s="84" t="n">
        <v>7741189.2</v>
      </c>
      <c r="M91" s="85" t="n">
        <v>0.92</v>
      </c>
    </row>
    <row r="92" customFormat="false" ht="28.5" hidden="false" customHeight="true" outlineLevel="0" collapsed="false">
      <c r="A92" s="80" t="s">
        <v>263</v>
      </c>
      <c r="B92" s="83" t="s">
        <v>238</v>
      </c>
      <c r="C92" s="83" t="s">
        <v>250</v>
      </c>
      <c r="D92" s="83" t="s">
        <v>71</v>
      </c>
      <c r="E92" s="83" t="s">
        <v>61</v>
      </c>
      <c r="F92" s="83" t="n">
        <v>2023</v>
      </c>
      <c r="G92" s="83" t="n">
        <v>2025</v>
      </c>
      <c r="H92" s="83"/>
      <c r="I92" s="84" t="n">
        <v>1</v>
      </c>
      <c r="J92" s="84" t="n">
        <v>80000000</v>
      </c>
      <c r="K92" s="84" t="n">
        <v>0</v>
      </c>
      <c r="L92" s="84" t="n">
        <v>0</v>
      </c>
      <c r="M92" s="85" t="n">
        <v>0</v>
      </c>
    </row>
    <row r="93" customFormat="false" ht="33" hidden="false" customHeight="true" outlineLevel="0" collapsed="false">
      <c r="A93" s="80" t="s">
        <v>264</v>
      </c>
      <c r="B93" s="83" t="s">
        <v>265</v>
      </c>
      <c r="C93" s="83" t="s">
        <v>266</v>
      </c>
      <c r="D93" s="83" t="s">
        <v>71</v>
      </c>
      <c r="E93" s="83" t="s">
        <v>61</v>
      </c>
      <c r="F93" s="83" t="n">
        <v>2022</v>
      </c>
      <c r="G93" s="83" t="n">
        <v>2023</v>
      </c>
      <c r="H93" s="83"/>
      <c r="I93" s="84" t="n">
        <v>10000000</v>
      </c>
      <c r="J93" s="84" t="n">
        <v>50949553</v>
      </c>
      <c r="K93" s="84" t="n">
        <v>0</v>
      </c>
      <c r="L93" s="84" t="n">
        <v>0</v>
      </c>
      <c r="M93" s="85" t="n">
        <v>0.01</v>
      </c>
    </row>
    <row r="94" customFormat="false" ht="18.75" hidden="false" customHeight="true" outlineLevel="0" collapsed="false">
      <c r="A94" s="80" t="s">
        <v>267</v>
      </c>
      <c r="B94" s="83" t="s">
        <v>265</v>
      </c>
      <c r="C94" s="83" t="s">
        <v>252</v>
      </c>
      <c r="D94" s="83" t="s">
        <v>71</v>
      </c>
      <c r="E94" s="83" t="s">
        <v>61</v>
      </c>
      <c r="F94" s="83" t="n">
        <v>2022</v>
      </c>
      <c r="G94" s="83" t="n">
        <v>2025</v>
      </c>
      <c r="H94" s="83"/>
      <c r="I94" s="84" t="n">
        <v>1</v>
      </c>
      <c r="J94" s="84" t="n">
        <v>50000000</v>
      </c>
      <c r="K94" s="84" t="n">
        <v>0</v>
      </c>
      <c r="L94" s="84" t="n">
        <v>0</v>
      </c>
      <c r="M94" s="85" t="n">
        <v>0</v>
      </c>
    </row>
    <row r="95" customFormat="false" ht="25.5" hidden="false" customHeight="false" outlineLevel="0" collapsed="false">
      <c r="A95" s="80" t="s">
        <v>268</v>
      </c>
      <c r="B95" s="83" t="s">
        <v>265</v>
      </c>
      <c r="C95" s="83" t="s">
        <v>269</v>
      </c>
      <c r="D95" s="83" t="s">
        <v>89</v>
      </c>
      <c r="E95" s="83" t="s">
        <v>54</v>
      </c>
      <c r="F95" s="83" t="n">
        <v>2021</v>
      </c>
      <c r="G95" s="83" t="n">
        <v>2023</v>
      </c>
      <c r="H95" s="83"/>
      <c r="I95" s="84" t="n">
        <v>664646</v>
      </c>
      <c r="J95" s="84" t="n">
        <v>3314680.34</v>
      </c>
      <c r="K95" s="84" t="n">
        <v>2650034.34</v>
      </c>
      <c r="L95" s="84" t="n">
        <v>2977644.81</v>
      </c>
      <c r="M95" s="85" t="n">
        <v>0.6</v>
      </c>
    </row>
    <row r="96" customFormat="false" ht="31.5" hidden="false" customHeight="true" outlineLevel="0" collapsed="false">
      <c r="A96" s="80" t="s">
        <v>270</v>
      </c>
      <c r="B96" s="83" t="s">
        <v>265</v>
      </c>
      <c r="C96" s="83" t="s">
        <v>271</v>
      </c>
      <c r="D96" s="83" t="s">
        <v>71</v>
      </c>
      <c r="E96" s="83" t="s">
        <v>61</v>
      </c>
      <c r="F96" s="83" t="n">
        <v>2022</v>
      </c>
      <c r="G96" s="83" t="n">
        <v>2025</v>
      </c>
      <c r="H96" s="83"/>
      <c r="I96" s="84" t="n">
        <v>6000000</v>
      </c>
      <c r="J96" s="84" t="n">
        <v>17236096</v>
      </c>
      <c r="K96" s="84" t="n">
        <v>0</v>
      </c>
      <c r="L96" s="84" t="n">
        <v>0</v>
      </c>
      <c r="M96" s="85" t="n">
        <v>0.01</v>
      </c>
    </row>
    <row r="97" customFormat="false" ht="51.75" hidden="false" customHeight="true" outlineLevel="0" collapsed="false">
      <c r="A97" s="80" t="s">
        <v>272</v>
      </c>
      <c r="B97" s="83" t="s">
        <v>265</v>
      </c>
      <c r="C97" s="83" t="s">
        <v>197</v>
      </c>
      <c r="D97" s="83" t="s">
        <v>70</v>
      </c>
      <c r="E97" s="83" t="s">
        <v>63</v>
      </c>
      <c r="F97" s="83" t="n">
        <v>2020</v>
      </c>
      <c r="G97" s="83" t="n">
        <v>2024</v>
      </c>
      <c r="H97" s="83"/>
      <c r="I97" s="84" t="n">
        <v>4126000</v>
      </c>
      <c r="J97" s="84" t="n">
        <v>294937000</v>
      </c>
      <c r="K97" s="84" t="n">
        <v>20974000</v>
      </c>
      <c r="L97" s="84" t="n">
        <v>25100000</v>
      </c>
      <c r="M97" s="85" t="n">
        <v>0.1</v>
      </c>
    </row>
    <row r="98" customFormat="false" ht="34.5" hidden="false" customHeight="true" outlineLevel="0" collapsed="false">
      <c r="A98" s="80" t="s">
        <v>273</v>
      </c>
      <c r="B98" s="83" t="s">
        <v>265</v>
      </c>
      <c r="C98" s="83" t="s">
        <v>197</v>
      </c>
      <c r="D98" s="83" t="s">
        <v>79</v>
      </c>
      <c r="E98" s="83" t="s">
        <v>55</v>
      </c>
      <c r="F98" s="83" t="n">
        <v>2022</v>
      </c>
      <c r="G98" s="83" t="n">
        <v>2023</v>
      </c>
      <c r="H98" s="83"/>
      <c r="I98" s="84" t="n">
        <v>519034.41</v>
      </c>
      <c r="J98" s="84" t="n">
        <v>1049020</v>
      </c>
      <c r="K98" s="84" t="n">
        <v>529985.59</v>
      </c>
      <c r="L98" s="84" t="n">
        <v>1049020</v>
      </c>
      <c r="M98" s="85" t="n">
        <v>1</v>
      </c>
    </row>
    <row r="99" customFormat="false" ht="18.75" hidden="false" customHeight="true" outlineLevel="0" collapsed="false">
      <c r="A99" s="80" t="s">
        <v>274</v>
      </c>
      <c r="B99" s="83" t="s">
        <v>265</v>
      </c>
      <c r="C99" s="83" t="s">
        <v>252</v>
      </c>
      <c r="D99" s="83" t="s">
        <v>79</v>
      </c>
      <c r="E99" s="83" t="s">
        <v>55</v>
      </c>
      <c r="F99" s="83" t="n">
        <v>2022</v>
      </c>
      <c r="G99" s="83" t="n">
        <v>2023</v>
      </c>
      <c r="H99" s="83"/>
      <c r="I99" s="84" t="n">
        <v>13096000</v>
      </c>
      <c r="J99" s="84" t="n">
        <v>13096000</v>
      </c>
      <c r="K99" s="84" t="n">
        <v>0</v>
      </c>
      <c r="L99" s="84" t="n">
        <v>0</v>
      </c>
      <c r="M99" s="85" t="n">
        <v>0</v>
      </c>
    </row>
    <row r="100" customFormat="false" ht="21" hidden="false" customHeight="true" outlineLevel="0" collapsed="false">
      <c r="A100" s="80" t="s">
        <v>275</v>
      </c>
      <c r="B100" s="83" t="s">
        <v>265</v>
      </c>
      <c r="C100" s="83" t="s">
        <v>252</v>
      </c>
      <c r="D100" s="83" t="s">
        <v>79</v>
      </c>
      <c r="E100" s="83" t="s">
        <v>55</v>
      </c>
      <c r="F100" s="83" t="n">
        <v>2022</v>
      </c>
      <c r="G100" s="83" t="n">
        <v>2023</v>
      </c>
      <c r="H100" s="83"/>
      <c r="I100" s="84" t="n">
        <v>796542.89</v>
      </c>
      <c r="J100" s="84" t="n">
        <v>796542.89</v>
      </c>
      <c r="K100" s="84" t="n">
        <v>0</v>
      </c>
      <c r="L100" s="84" t="n">
        <v>0</v>
      </c>
      <c r="M100" s="85" t="n">
        <v>0</v>
      </c>
    </row>
    <row r="101" customFormat="false" ht="52.5" hidden="false" customHeight="true" outlineLevel="0" collapsed="false">
      <c r="A101" s="80" t="s">
        <v>276</v>
      </c>
      <c r="B101" s="83" t="s">
        <v>277</v>
      </c>
      <c r="C101" s="83" t="s">
        <v>278</v>
      </c>
      <c r="D101" s="83" t="s">
        <v>70</v>
      </c>
      <c r="E101" s="83" t="s">
        <v>63</v>
      </c>
      <c r="F101" s="83" t="n">
        <v>2010</v>
      </c>
      <c r="G101" s="83" t="n">
        <v>2025</v>
      </c>
      <c r="H101" s="83"/>
      <c r="I101" s="84" t="n">
        <v>100000</v>
      </c>
      <c r="J101" s="84" t="n">
        <v>6502000</v>
      </c>
      <c r="K101" s="84" t="n">
        <v>4626000</v>
      </c>
      <c r="L101" s="84" t="n">
        <v>4626000</v>
      </c>
      <c r="M101" s="85" t="n">
        <v>0.4</v>
      </c>
    </row>
    <row r="102" customFormat="false" ht="19.5" hidden="false" customHeight="true" outlineLevel="0" collapsed="false">
      <c r="A102" s="80" t="s">
        <v>279</v>
      </c>
      <c r="B102" s="83" t="s">
        <v>277</v>
      </c>
      <c r="C102" s="83" t="s">
        <v>252</v>
      </c>
      <c r="D102" s="83" t="s">
        <v>71</v>
      </c>
      <c r="E102" s="83" t="s">
        <v>61</v>
      </c>
      <c r="F102" s="83" t="n">
        <v>2021</v>
      </c>
      <c r="G102" s="83" t="n">
        <v>2023</v>
      </c>
      <c r="H102" s="83"/>
      <c r="I102" s="84" t="n">
        <v>9000000</v>
      </c>
      <c r="J102" s="84" t="n">
        <v>78866358</v>
      </c>
      <c r="K102" s="84" t="n">
        <v>27519117</v>
      </c>
      <c r="L102" s="84" t="n">
        <v>28519017</v>
      </c>
      <c r="M102" s="85" t="n">
        <v>0.4</v>
      </c>
    </row>
    <row r="103" customFormat="false" ht="44.25" hidden="false" customHeight="true" outlineLevel="0" collapsed="false">
      <c r="A103" s="80" t="s">
        <v>280</v>
      </c>
      <c r="B103" s="83" t="s">
        <v>277</v>
      </c>
      <c r="C103" s="83" t="s">
        <v>281</v>
      </c>
      <c r="D103" s="83" t="s">
        <v>71</v>
      </c>
      <c r="E103" s="83" t="s">
        <v>61</v>
      </c>
      <c r="F103" s="83" t="n">
        <v>2023</v>
      </c>
      <c r="G103" s="83" t="n">
        <v>2026</v>
      </c>
      <c r="H103" s="83"/>
      <c r="I103" s="84" t="n">
        <v>1</v>
      </c>
      <c r="J103" s="84" t="n">
        <v>100000000</v>
      </c>
      <c r="K103" s="84" t="n">
        <v>0</v>
      </c>
      <c r="L103" s="84" t="n">
        <v>0</v>
      </c>
      <c r="M103" s="85" t="n">
        <v>0</v>
      </c>
    </row>
    <row r="104" customFormat="false" ht="32.25" hidden="false" customHeight="true" outlineLevel="0" collapsed="false">
      <c r="A104" s="80" t="s">
        <v>282</v>
      </c>
      <c r="B104" s="83" t="s">
        <v>283</v>
      </c>
      <c r="C104" s="83" t="s">
        <v>284</v>
      </c>
      <c r="D104" s="83" t="s">
        <v>89</v>
      </c>
      <c r="E104" s="83" t="s">
        <v>55</v>
      </c>
      <c r="F104" s="83" t="n">
        <v>2022</v>
      </c>
      <c r="G104" s="83" t="n">
        <v>2023</v>
      </c>
      <c r="H104" s="83"/>
      <c r="I104" s="84" t="n">
        <v>2112275</v>
      </c>
      <c r="J104" s="84" t="n">
        <v>4741000</v>
      </c>
      <c r="K104" s="84" t="n">
        <v>2628725</v>
      </c>
      <c r="L104" s="84" t="n">
        <v>2628725</v>
      </c>
      <c r="M104" s="85" t="n">
        <v>0.6</v>
      </c>
    </row>
    <row r="105" customFormat="false" ht="32.25" hidden="false" customHeight="true" outlineLevel="0" collapsed="false">
      <c r="A105" s="80" t="s">
        <v>285</v>
      </c>
      <c r="B105" s="83" t="s">
        <v>286</v>
      </c>
      <c r="C105" s="83" t="s">
        <v>287</v>
      </c>
      <c r="D105" s="83" t="s">
        <v>71</v>
      </c>
      <c r="E105" s="83" t="s">
        <v>61</v>
      </c>
      <c r="F105" s="83" t="n">
        <v>2021</v>
      </c>
      <c r="G105" s="83" t="n">
        <v>2025</v>
      </c>
      <c r="H105" s="83"/>
      <c r="I105" s="84" t="n">
        <v>16526000</v>
      </c>
      <c r="J105" s="84" t="n">
        <v>40951605</v>
      </c>
      <c r="K105" s="84" t="n">
        <v>24425605</v>
      </c>
      <c r="L105" s="84" t="n">
        <v>33422734</v>
      </c>
      <c r="M105" s="85" t="n">
        <v>0.82</v>
      </c>
    </row>
    <row r="106" customFormat="false" ht="48" hidden="false" customHeight="true" outlineLevel="0" collapsed="false">
      <c r="A106" s="80" t="s">
        <v>288</v>
      </c>
      <c r="B106" s="83" t="s">
        <v>286</v>
      </c>
      <c r="C106" s="83" t="s">
        <v>287</v>
      </c>
      <c r="D106" s="83" t="s">
        <v>89</v>
      </c>
      <c r="E106" s="83" t="s">
        <v>54</v>
      </c>
      <c r="F106" s="83" t="n">
        <v>2021</v>
      </c>
      <c r="G106" s="83" t="n">
        <v>2023</v>
      </c>
      <c r="H106" s="83"/>
      <c r="I106" s="84" t="n">
        <v>938991.6</v>
      </c>
      <c r="J106" s="84" t="n">
        <v>5192014.17</v>
      </c>
      <c r="K106" s="84" t="n">
        <v>4253022.57</v>
      </c>
      <c r="L106" s="84" t="n">
        <v>5192014.17</v>
      </c>
      <c r="M106" s="85" t="n">
        <v>0.72</v>
      </c>
    </row>
    <row r="107" customFormat="false" ht="30.75" hidden="false" customHeight="true" outlineLevel="0" collapsed="false">
      <c r="A107" s="80" t="s">
        <v>289</v>
      </c>
      <c r="B107" s="83" t="s">
        <v>286</v>
      </c>
      <c r="C107" s="83" t="s">
        <v>290</v>
      </c>
      <c r="D107" s="83" t="s">
        <v>82</v>
      </c>
      <c r="E107" s="83" t="s">
        <v>55</v>
      </c>
      <c r="F107" s="83" t="n">
        <v>2022</v>
      </c>
      <c r="G107" s="83" t="n">
        <v>2024</v>
      </c>
      <c r="H107" s="83"/>
      <c r="I107" s="84" t="n">
        <v>1472727.28</v>
      </c>
      <c r="J107" s="84" t="n">
        <v>15728220</v>
      </c>
      <c r="K107" s="84" t="n">
        <v>984795.35</v>
      </c>
      <c r="L107" s="84" t="n">
        <v>2457522.63</v>
      </c>
      <c r="M107" s="85" t="n">
        <v>0.1</v>
      </c>
    </row>
    <row r="108" customFormat="false" ht="33.75" hidden="false" customHeight="true" outlineLevel="0" collapsed="false">
      <c r="A108" s="80" t="s">
        <v>291</v>
      </c>
      <c r="B108" s="83" t="s">
        <v>286</v>
      </c>
      <c r="C108" s="83" t="s">
        <v>287</v>
      </c>
      <c r="D108" s="83" t="s">
        <v>71</v>
      </c>
      <c r="E108" s="83" t="s">
        <v>61</v>
      </c>
      <c r="F108" s="83" t="n">
        <v>2022</v>
      </c>
      <c r="G108" s="83" t="n">
        <v>2025</v>
      </c>
      <c r="H108" s="83"/>
      <c r="I108" s="84" t="n">
        <v>2</v>
      </c>
      <c r="J108" s="84" t="n">
        <v>53629923</v>
      </c>
      <c r="K108" s="84" t="n">
        <v>0</v>
      </c>
      <c r="L108" s="84" t="n">
        <v>0</v>
      </c>
      <c r="M108" s="85" t="n">
        <v>0.01</v>
      </c>
    </row>
    <row r="109" customFormat="false" ht="30.75" hidden="false" customHeight="true" outlineLevel="0" collapsed="false">
      <c r="A109" s="80" t="s">
        <v>292</v>
      </c>
      <c r="B109" s="83" t="s">
        <v>286</v>
      </c>
      <c r="C109" s="83" t="s">
        <v>287</v>
      </c>
      <c r="D109" s="83" t="s">
        <v>82</v>
      </c>
      <c r="E109" s="83" t="s">
        <v>55</v>
      </c>
      <c r="F109" s="83" t="n">
        <v>2023</v>
      </c>
      <c r="G109" s="83" t="n">
        <v>2023</v>
      </c>
      <c r="H109" s="83"/>
      <c r="I109" s="84" t="n">
        <v>0</v>
      </c>
      <c r="J109" s="84" t="n">
        <v>180835</v>
      </c>
      <c r="K109" s="84" t="n">
        <v>0</v>
      </c>
      <c r="L109" s="84" t="n">
        <v>0</v>
      </c>
      <c r="M109" s="85" t="n">
        <v>0</v>
      </c>
    </row>
    <row r="110" customFormat="false" ht="40.5" hidden="false" customHeight="true" outlineLevel="0" collapsed="false">
      <c r="A110" s="80" t="s">
        <v>293</v>
      </c>
      <c r="B110" s="83" t="s">
        <v>294</v>
      </c>
      <c r="C110" s="83" t="s">
        <v>287</v>
      </c>
      <c r="D110" s="83" t="s">
        <v>89</v>
      </c>
      <c r="E110" s="83" t="s">
        <v>55</v>
      </c>
      <c r="F110" s="83" t="n">
        <v>2022</v>
      </c>
      <c r="G110" s="83" t="n">
        <v>2023</v>
      </c>
      <c r="H110" s="83"/>
      <c r="I110" s="84" t="n">
        <v>968825</v>
      </c>
      <c r="J110" s="84" t="n">
        <v>5398075.04</v>
      </c>
      <c r="K110" s="84" t="n">
        <v>4429250.04</v>
      </c>
      <c r="L110" s="84" t="n">
        <v>4508630.93</v>
      </c>
      <c r="M110" s="85" t="n">
        <v>0.88</v>
      </c>
    </row>
    <row r="111" customFormat="false" ht="33" hidden="false" customHeight="true" outlineLevel="0" collapsed="false">
      <c r="A111" s="80" t="s">
        <v>295</v>
      </c>
      <c r="B111" s="83" t="s">
        <v>296</v>
      </c>
      <c r="C111" s="83" t="s">
        <v>297</v>
      </c>
      <c r="D111" s="83" t="s">
        <v>89</v>
      </c>
      <c r="E111" s="83" t="s">
        <v>55</v>
      </c>
      <c r="F111" s="83" t="n">
        <v>2022</v>
      </c>
      <c r="G111" s="83" t="n">
        <v>2023</v>
      </c>
      <c r="H111" s="83"/>
      <c r="I111" s="84" t="n">
        <v>977085</v>
      </c>
      <c r="J111" s="84" t="n">
        <v>4737460</v>
      </c>
      <c r="K111" s="84" t="n">
        <v>3760375</v>
      </c>
      <c r="L111" s="84" t="n">
        <v>4707867.5</v>
      </c>
      <c r="M111" s="85" t="n">
        <v>0.86</v>
      </c>
    </row>
    <row r="112" customFormat="false" ht="33" hidden="false" customHeight="true" outlineLevel="0" collapsed="false">
      <c r="A112" s="80" t="s">
        <v>298</v>
      </c>
      <c r="B112" s="83" t="s">
        <v>299</v>
      </c>
      <c r="C112" s="83" t="s">
        <v>300</v>
      </c>
      <c r="D112" s="83" t="s">
        <v>70</v>
      </c>
      <c r="E112" s="83" t="s">
        <v>63</v>
      </c>
      <c r="F112" s="83" t="n">
        <v>2017</v>
      </c>
      <c r="G112" s="83" t="n">
        <v>2026</v>
      </c>
      <c r="H112" s="83" t="s">
        <v>301</v>
      </c>
      <c r="I112" s="84" t="n">
        <v>48489000</v>
      </c>
      <c r="J112" s="84" t="n">
        <v>1763061000</v>
      </c>
      <c r="K112" s="84" t="n">
        <v>38985000</v>
      </c>
      <c r="L112" s="84" t="n">
        <v>87474000</v>
      </c>
      <c r="M112" s="85" t="n">
        <v>0.97</v>
      </c>
    </row>
    <row r="113" customFormat="false" ht="18" hidden="false" customHeight="true" outlineLevel="0" collapsed="false">
      <c r="A113" s="80" t="s">
        <v>302</v>
      </c>
      <c r="B113" s="83" t="s">
        <v>299</v>
      </c>
      <c r="C113" s="83" t="s">
        <v>300</v>
      </c>
      <c r="D113" s="83" t="s">
        <v>70</v>
      </c>
      <c r="E113" s="83" t="s">
        <v>63</v>
      </c>
      <c r="F113" s="83" t="n">
        <v>2012</v>
      </c>
      <c r="G113" s="83" t="n">
        <v>2025</v>
      </c>
      <c r="H113" s="83"/>
      <c r="I113" s="84" t="n">
        <v>1000</v>
      </c>
      <c r="J113" s="84" t="n">
        <v>63819000</v>
      </c>
      <c r="K113" s="84" t="n">
        <v>10721000</v>
      </c>
      <c r="L113" s="84" t="n">
        <v>10721000</v>
      </c>
      <c r="M113" s="85" t="n">
        <v>0.17</v>
      </c>
    </row>
    <row r="114" customFormat="false" ht="30.75" hidden="false" customHeight="true" outlineLevel="0" collapsed="false">
      <c r="A114" s="80" t="s">
        <v>303</v>
      </c>
      <c r="B114" s="83" t="s">
        <v>299</v>
      </c>
      <c r="C114" s="83" t="s">
        <v>300</v>
      </c>
      <c r="D114" s="83" t="s">
        <v>70</v>
      </c>
      <c r="E114" s="83" t="s">
        <v>63</v>
      </c>
      <c r="F114" s="83" t="n">
        <v>2019</v>
      </c>
      <c r="G114" s="83" t="n">
        <v>2026</v>
      </c>
      <c r="H114" s="83"/>
      <c r="I114" s="84" t="n">
        <v>16276000</v>
      </c>
      <c r="J114" s="84" t="n">
        <v>225413000</v>
      </c>
      <c r="K114" s="84" t="n">
        <v>52843000</v>
      </c>
      <c r="L114" s="84" t="n">
        <v>53889000</v>
      </c>
      <c r="M114" s="85" t="n">
        <v>0.82</v>
      </c>
    </row>
    <row r="115" customFormat="false" ht="32.25" hidden="false" customHeight="true" outlineLevel="0" collapsed="false">
      <c r="A115" s="80" t="s">
        <v>304</v>
      </c>
      <c r="B115" s="83" t="s">
        <v>299</v>
      </c>
      <c r="C115" s="83" t="s">
        <v>305</v>
      </c>
      <c r="D115" s="83" t="s">
        <v>71</v>
      </c>
      <c r="E115" s="83" t="s">
        <v>61</v>
      </c>
      <c r="F115" s="83" t="n">
        <v>2022</v>
      </c>
      <c r="G115" s="83" t="n">
        <v>2024</v>
      </c>
      <c r="H115" s="83"/>
      <c r="I115" s="84" t="n">
        <v>1</v>
      </c>
      <c r="J115" s="84" t="n">
        <v>50542702</v>
      </c>
      <c r="K115" s="84" t="n">
        <v>0</v>
      </c>
      <c r="L115" s="84" t="n">
        <v>0</v>
      </c>
      <c r="M115" s="85" t="n">
        <v>0</v>
      </c>
    </row>
    <row r="116" customFormat="false" ht="29.25" hidden="false" customHeight="true" outlineLevel="0" collapsed="false">
      <c r="A116" s="80" t="s">
        <v>306</v>
      </c>
      <c r="B116" s="83" t="s">
        <v>299</v>
      </c>
      <c r="C116" s="83" t="s">
        <v>307</v>
      </c>
      <c r="D116" s="83" t="s">
        <v>89</v>
      </c>
      <c r="E116" s="83" t="s">
        <v>54</v>
      </c>
      <c r="F116" s="83" t="n">
        <v>2021</v>
      </c>
      <c r="G116" s="83" t="n">
        <v>2023</v>
      </c>
      <c r="H116" s="83"/>
      <c r="I116" s="84" t="n">
        <v>1357295</v>
      </c>
      <c r="J116" s="84" t="n">
        <v>3708312.45</v>
      </c>
      <c r="K116" s="84" t="n">
        <v>971928.09</v>
      </c>
      <c r="L116" s="84" t="n">
        <v>1943885.13</v>
      </c>
      <c r="M116" s="85" t="n">
        <v>0.35</v>
      </c>
    </row>
    <row r="117" customFormat="false" ht="30.75" hidden="false" customHeight="true" outlineLevel="0" collapsed="false">
      <c r="A117" s="80" t="s">
        <v>308</v>
      </c>
      <c r="B117" s="83" t="s">
        <v>299</v>
      </c>
      <c r="C117" s="83" t="s">
        <v>309</v>
      </c>
      <c r="D117" s="83" t="s">
        <v>79</v>
      </c>
      <c r="E117" s="83" t="s">
        <v>55</v>
      </c>
      <c r="F117" s="83" t="n">
        <v>2022</v>
      </c>
      <c r="G117" s="83" t="n">
        <v>2023</v>
      </c>
      <c r="H117" s="83"/>
      <c r="I117" s="84" t="n">
        <v>2360000</v>
      </c>
      <c r="J117" s="84" t="n">
        <v>2360000</v>
      </c>
      <c r="K117" s="84" t="n">
        <v>0</v>
      </c>
      <c r="L117" s="84" t="n">
        <v>0</v>
      </c>
      <c r="M117" s="85" t="n">
        <v>0</v>
      </c>
    </row>
    <row r="118" customFormat="false" ht="18.75" hidden="false" customHeight="true" outlineLevel="0" collapsed="false">
      <c r="A118" s="80" t="s">
        <v>310</v>
      </c>
      <c r="B118" s="83" t="s">
        <v>299</v>
      </c>
      <c r="C118" s="83" t="s">
        <v>311</v>
      </c>
      <c r="D118" s="83" t="s">
        <v>80</v>
      </c>
      <c r="E118" s="83" t="s">
        <v>56</v>
      </c>
      <c r="F118" s="83" t="n">
        <v>2022</v>
      </c>
      <c r="G118" s="83" t="n">
        <v>2023</v>
      </c>
      <c r="H118" s="83"/>
      <c r="I118" s="84" t="n">
        <v>1750000</v>
      </c>
      <c r="J118" s="84" t="n">
        <v>17500000</v>
      </c>
      <c r="K118" s="84" t="n">
        <v>0</v>
      </c>
      <c r="L118" s="84" t="n">
        <v>0</v>
      </c>
      <c r="M118" s="85" t="n">
        <v>0</v>
      </c>
    </row>
    <row r="119" customFormat="false" ht="33" hidden="false" customHeight="true" outlineLevel="0" collapsed="false">
      <c r="A119" s="80" t="s">
        <v>312</v>
      </c>
      <c r="B119" s="83" t="s">
        <v>299</v>
      </c>
      <c r="C119" s="83" t="s">
        <v>313</v>
      </c>
      <c r="D119" s="83" t="s">
        <v>88</v>
      </c>
      <c r="E119" s="83" t="s">
        <v>55</v>
      </c>
      <c r="F119" s="83" t="n">
        <v>2022</v>
      </c>
      <c r="G119" s="83" t="n">
        <v>2023</v>
      </c>
      <c r="H119" s="83"/>
      <c r="I119" s="84" t="n">
        <v>938100</v>
      </c>
      <c r="J119" s="84" t="n">
        <v>938100</v>
      </c>
      <c r="K119" s="84" t="n">
        <v>0</v>
      </c>
      <c r="L119" s="84" t="n">
        <v>938100</v>
      </c>
      <c r="M119" s="85" t="n">
        <v>1</v>
      </c>
    </row>
    <row r="120" customFormat="false" ht="33" hidden="false" customHeight="true" outlineLevel="0" collapsed="false">
      <c r="A120" s="80" t="s">
        <v>314</v>
      </c>
      <c r="B120" s="83" t="s">
        <v>299</v>
      </c>
      <c r="C120" s="83" t="s">
        <v>311</v>
      </c>
      <c r="D120" s="83" t="s">
        <v>71</v>
      </c>
      <c r="E120" s="83" t="s">
        <v>61</v>
      </c>
      <c r="F120" s="83" t="n">
        <v>2022</v>
      </c>
      <c r="G120" s="83" t="n">
        <v>2025</v>
      </c>
      <c r="H120" s="83"/>
      <c r="I120" s="84" t="n">
        <v>7000000</v>
      </c>
      <c r="J120" s="84" t="n">
        <v>51005154</v>
      </c>
      <c r="K120" s="84" t="n">
        <v>0</v>
      </c>
      <c r="L120" s="84" t="n">
        <v>0</v>
      </c>
      <c r="M120" s="85" t="n">
        <v>0.01</v>
      </c>
    </row>
    <row r="121" customFormat="false" ht="57" hidden="false" customHeight="true" outlineLevel="0" collapsed="false">
      <c r="A121" s="80" t="s">
        <v>315</v>
      </c>
      <c r="B121" s="83" t="s">
        <v>299</v>
      </c>
      <c r="C121" s="83" t="s">
        <v>309</v>
      </c>
      <c r="D121" s="83" t="s">
        <v>89</v>
      </c>
      <c r="E121" s="83" t="s">
        <v>55</v>
      </c>
      <c r="F121" s="83" t="n">
        <v>2022</v>
      </c>
      <c r="G121" s="83" t="n">
        <v>2023</v>
      </c>
      <c r="H121" s="83"/>
      <c r="I121" s="84" t="n">
        <v>7725000</v>
      </c>
      <c r="J121" s="84" t="n">
        <v>7725000</v>
      </c>
      <c r="K121" s="84" t="n">
        <v>0</v>
      </c>
      <c r="L121" s="84" t="n">
        <v>4843778.9</v>
      </c>
      <c r="M121" s="85" t="n">
        <v>0.53</v>
      </c>
    </row>
    <row r="122" customFormat="false" ht="31.5" hidden="false" customHeight="true" outlineLevel="0" collapsed="false">
      <c r="A122" s="80" t="s">
        <v>316</v>
      </c>
      <c r="B122" s="83" t="s">
        <v>299</v>
      </c>
      <c r="C122" s="83" t="s">
        <v>317</v>
      </c>
      <c r="D122" s="83" t="s">
        <v>81</v>
      </c>
      <c r="E122" s="83" t="s">
        <v>55</v>
      </c>
      <c r="F122" s="83" t="n">
        <v>2022</v>
      </c>
      <c r="G122" s="83" t="n">
        <v>2023</v>
      </c>
      <c r="H122" s="83"/>
      <c r="I122" s="84" t="n">
        <v>3350000</v>
      </c>
      <c r="J122" s="84" t="n">
        <v>3350000</v>
      </c>
      <c r="K122" s="84" t="n">
        <v>0</v>
      </c>
      <c r="L122" s="84" t="n">
        <v>0</v>
      </c>
      <c r="M122" s="85" t="n">
        <v>0</v>
      </c>
    </row>
    <row r="123" customFormat="false" ht="52.5" hidden="false" customHeight="true" outlineLevel="0" collapsed="false">
      <c r="A123" s="80" t="s">
        <v>318</v>
      </c>
      <c r="B123" s="83" t="s">
        <v>299</v>
      </c>
      <c r="C123" s="83" t="s">
        <v>319</v>
      </c>
      <c r="D123" s="83" t="s">
        <v>70</v>
      </c>
      <c r="E123" s="83" t="s">
        <v>63</v>
      </c>
      <c r="F123" s="83" t="n">
        <v>2023</v>
      </c>
      <c r="G123" s="83" t="n">
        <v>2024</v>
      </c>
      <c r="H123" s="83"/>
      <c r="I123" s="84" t="n">
        <v>22097000</v>
      </c>
      <c r="J123" s="84" t="n">
        <v>395602000</v>
      </c>
      <c r="K123" s="84" t="n">
        <v>0</v>
      </c>
      <c r="L123" s="84" t="n">
        <v>22097000</v>
      </c>
      <c r="M123" s="85" t="n">
        <v>0.05</v>
      </c>
    </row>
    <row r="124" customFormat="false" ht="42" hidden="false" customHeight="true" outlineLevel="0" collapsed="false">
      <c r="A124" s="80" t="s">
        <v>320</v>
      </c>
      <c r="B124" s="83" t="s">
        <v>321</v>
      </c>
      <c r="C124" s="83" t="s">
        <v>322</v>
      </c>
      <c r="D124" s="83" t="s">
        <v>89</v>
      </c>
      <c r="E124" s="83" t="s">
        <v>55</v>
      </c>
      <c r="F124" s="83" t="n">
        <v>2022</v>
      </c>
      <c r="G124" s="83" t="n">
        <v>2023</v>
      </c>
      <c r="H124" s="83"/>
      <c r="I124" s="84" t="n">
        <v>5901840</v>
      </c>
      <c r="J124" s="84" t="n">
        <v>11803680</v>
      </c>
      <c r="K124" s="84" t="n">
        <v>5901840</v>
      </c>
      <c r="L124" s="84" t="n">
        <v>5901840</v>
      </c>
      <c r="M124" s="85" t="n">
        <v>1</v>
      </c>
    </row>
    <row r="125" customFormat="false" ht="31.5" hidden="false" customHeight="true" outlineLevel="0" collapsed="false">
      <c r="A125" s="80" t="s">
        <v>323</v>
      </c>
      <c r="B125" s="83" t="s">
        <v>324</v>
      </c>
      <c r="C125" s="83" t="s">
        <v>325</v>
      </c>
      <c r="D125" s="83" t="s">
        <v>89</v>
      </c>
      <c r="E125" s="83" t="s">
        <v>55</v>
      </c>
      <c r="F125" s="83" t="n">
        <v>2022</v>
      </c>
      <c r="G125" s="83" t="n">
        <v>2023</v>
      </c>
      <c r="H125" s="83"/>
      <c r="I125" s="84" t="n">
        <v>10352320</v>
      </c>
      <c r="J125" s="84" t="n">
        <v>10352320</v>
      </c>
      <c r="K125" s="84" t="n">
        <v>0</v>
      </c>
      <c r="L125" s="84" t="n">
        <v>10352320</v>
      </c>
      <c r="M125" s="85" t="n">
        <v>1</v>
      </c>
    </row>
    <row r="126" customFormat="false" ht="30.75" hidden="false" customHeight="true" outlineLevel="0" collapsed="false">
      <c r="A126" s="80" t="s">
        <v>326</v>
      </c>
      <c r="B126" s="83" t="s">
        <v>327</v>
      </c>
      <c r="C126" s="83" t="s">
        <v>328</v>
      </c>
      <c r="D126" s="83" t="s">
        <v>79</v>
      </c>
      <c r="E126" s="83" t="s">
        <v>55</v>
      </c>
      <c r="F126" s="83" t="n">
        <v>2022</v>
      </c>
      <c r="G126" s="83" t="n">
        <v>2023</v>
      </c>
      <c r="H126" s="83"/>
      <c r="I126" s="84" t="n">
        <v>4448918.6</v>
      </c>
      <c r="J126" s="84" t="n">
        <v>4448918.6</v>
      </c>
      <c r="K126" s="84" t="n">
        <v>0</v>
      </c>
      <c r="L126" s="84" t="n">
        <v>0</v>
      </c>
      <c r="M126" s="85" t="n">
        <v>0.05</v>
      </c>
    </row>
    <row r="127" customFormat="false" ht="19.5" hidden="false" customHeight="true" outlineLevel="0" collapsed="false">
      <c r="A127" s="80" t="s">
        <v>329</v>
      </c>
      <c r="B127" s="83" t="s">
        <v>330</v>
      </c>
      <c r="C127" s="83" t="s">
        <v>331</v>
      </c>
      <c r="D127" s="83" t="s">
        <v>70</v>
      </c>
      <c r="E127" s="83" t="s">
        <v>63</v>
      </c>
      <c r="F127" s="83" t="n">
        <v>2006</v>
      </c>
      <c r="G127" s="83" t="n">
        <v>2023</v>
      </c>
      <c r="H127" s="83"/>
      <c r="I127" s="84" t="n">
        <v>1000</v>
      </c>
      <c r="J127" s="84" t="n">
        <v>7180000</v>
      </c>
      <c r="K127" s="84" t="n">
        <v>7179000</v>
      </c>
      <c r="L127" s="84" t="n">
        <v>7179000</v>
      </c>
      <c r="M127" s="85" t="n">
        <v>1</v>
      </c>
    </row>
    <row r="128" customFormat="false" ht="36" hidden="false" customHeight="true" outlineLevel="0" collapsed="false">
      <c r="A128" s="80" t="s">
        <v>332</v>
      </c>
      <c r="B128" s="83" t="s">
        <v>330</v>
      </c>
      <c r="C128" s="83" t="s">
        <v>333</v>
      </c>
      <c r="D128" s="83" t="s">
        <v>71</v>
      </c>
      <c r="E128" s="83" t="s">
        <v>61</v>
      </c>
      <c r="F128" s="83" t="n">
        <v>2022</v>
      </c>
      <c r="G128" s="83" t="n">
        <v>2024</v>
      </c>
      <c r="H128" s="83"/>
      <c r="I128" s="84" t="n">
        <v>4000000</v>
      </c>
      <c r="J128" s="84" t="n">
        <v>21766758</v>
      </c>
      <c r="K128" s="84" t="n">
        <v>0</v>
      </c>
      <c r="L128" s="84" t="n">
        <v>0</v>
      </c>
      <c r="M128" s="85" t="n">
        <v>0.01</v>
      </c>
    </row>
    <row r="129" customFormat="false" ht="34.5" hidden="false" customHeight="true" outlineLevel="0" collapsed="false">
      <c r="A129" s="80" t="s">
        <v>334</v>
      </c>
      <c r="B129" s="83" t="s">
        <v>330</v>
      </c>
      <c r="C129" s="83" t="s">
        <v>335</v>
      </c>
      <c r="D129" s="83" t="s">
        <v>79</v>
      </c>
      <c r="E129" s="83" t="s">
        <v>55</v>
      </c>
      <c r="F129" s="83" t="n">
        <v>2022</v>
      </c>
      <c r="G129" s="83" t="n">
        <v>2023</v>
      </c>
      <c r="H129" s="83"/>
      <c r="I129" s="84" t="n">
        <v>6490000</v>
      </c>
      <c r="J129" s="84" t="n">
        <v>6490000</v>
      </c>
      <c r="K129" s="84" t="n">
        <v>0</v>
      </c>
      <c r="L129" s="84" t="n">
        <v>0</v>
      </c>
      <c r="M129" s="85" t="n">
        <v>0</v>
      </c>
    </row>
    <row r="130" customFormat="false" ht="32.25" hidden="false" customHeight="true" outlineLevel="0" collapsed="false">
      <c r="A130" s="80" t="s">
        <v>336</v>
      </c>
      <c r="B130" s="83" t="s">
        <v>330</v>
      </c>
      <c r="C130" s="83" t="s">
        <v>155</v>
      </c>
      <c r="D130" s="83" t="s">
        <v>79</v>
      </c>
      <c r="E130" s="83" t="s">
        <v>55</v>
      </c>
      <c r="F130" s="83" t="n">
        <v>2022</v>
      </c>
      <c r="G130" s="83" t="n">
        <v>2023</v>
      </c>
      <c r="H130" s="83"/>
      <c r="I130" s="84" t="n">
        <v>12331987.11</v>
      </c>
      <c r="J130" s="84" t="n">
        <v>12331987.11</v>
      </c>
      <c r="K130" s="84" t="n">
        <v>0</v>
      </c>
      <c r="L130" s="84" t="n">
        <v>0</v>
      </c>
      <c r="M130" s="85" t="n">
        <v>0</v>
      </c>
    </row>
    <row r="131" customFormat="false" ht="30" hidden="false" customHeight="true" outlineLevel="0" collapsed="false">
      <c r="A131" s="80" t="s">
        <v>337</v>
      </c>
      <c r="B131" s="83" t="s">
        <v>330</v>
      </c>
      <c r="C131" s="83" t="s">
        <v>338</v>
      </c>
      <c r="D131" s="83" t="s">
        <v>89</v>
      </c>
      <c r="E131" s="83" t="s">
        <v>55</v>
      </c>
      <c r="F131" s="83" t="n">
        <v>2022</v>
      </c>
      <c r="G131" s="83" t="n">
        <v>2023</v>
      </c>
      <c r="H131" s="83"/>
      <c r="I131" s="84" t="n">
        <v>10000000</v>
      </c>
      <c r="J131" s="84" t="n">
        <v>10000000</v>
      </c>
      <c r="K131" s="84" t="n">
        <v>0</v>
      </c>
      <c r="L131" s="84" t="n">
        <v>2425944</v>
      </c>
      <c r="M131" s="85" t="n">
        <v>0.28</v>
      </c>
    </row>
    <row r="132" customFormat="false" ht="34.5" hidden="false" customHeight="true" outlineLevel="0" collapsed="false">
      <c r="A132" s="80" t="s">
        <v>339</v>
      </c>
      <c r="B132" s="83" t="s">
        <v>330</v>
      </c>
      <c r="C132" s="83" t="s">
        <v>340</v>
      </c>
      <c r="D132" s="83" t="s">
        <v>71</v>
      </c>
      <c r="E132" s="83" t="s">
        <v>61</v>
      </c>
      <c r="F132" s="83" t="n">
        <v>2023</v>
      </c>
      <c r="G132" s="83" t="n">
        <v>2025</v>
      </c>
      <c r="H132" s="83"/>
      <c r="I132" s="84" t="n">
        <v>1</v>
      </c>
      <c r="J132" s="84" t="n">
        <v>80000000</v>
      </c>
      <c r="K132" s="84" t="n">
        <v>0</v>
      </c>
      <c r="L132" s="84" t="n">
        <v>0</v>
      </c>
      <c r="M132" s="85" t="n">
        <v>0</v>
      </c>
    </row>
    <row r="133" customFormat="false" ht="33" hidden="false" customHeight="true" outlineLevel="0" collapsed="false">
      <c r="A133" s="80" t="s">
        <v>341</v>
      </c>
      <c r="B133" s="83" t="s">
        <v>342</v>
      </c>
      <c r="C133" s="83" t="s">
        <v>343</v>
      </c>
      <c r="D133" s="83" t="s">
        <v>89</v>
      </c>
      <c r="E133" s="83" t="s">
        <v>54</v>
      </c>
      <c r="F133" s="83" t="n">
        <v>2021</v>
      </c>
      <c r="G133" s="83" t="n">
        <v>2023</v>
      </c>
      <c r="H133" s="83"/>
      <c r="I133" s="84" t="n">
        <v>3000000</v>
      </c>
      <c r="J133" s="84" t="n">
        <v>6744889</v>
      </c>
      <c r="K133" s="84" t="n">
        <v>3636244</v>
      </c>
      <c r="L133" s="84" t="n">
        <v>5535001</v>
      </c>
      <c r="M133" s="85" t="n">
        <v>1</v>
      </c>
    </row>
    <row r="134" customFormat="false" ht="54" hidden="false" customHeight="true" outlineLevel="0" collapsed="false">
      <c r="A134" s="80" t="s">
        <v>344</v>
      </c>
      <c r="B134" s="83" t="s">
        <v>345</v>
      </c>
      <c r="C134" s="83" t="s">
        <v>346</v>
      </c>
      <c r="D134" s="83" t="s">
        <v>79</v>
      </c>
      <c r="E134" s="83" t="s">
        <v>55</v>
      </c>
      <c r="F134" s="83" t="n">
        <v>2021</v>
      </c>
      <c r="G134" s="83" t="n">
        <v>2023</v>
      </c>
      <c r="H134" s="83"/>
      <c r="I134" s="84" t="n">
        <v>26274624.58</v>
      </c>
      <c r="J134" s="84" t="n">
        <v>26274624.58</v>
      </c>
      <c r="K134" s="84" t="n">
        <v>0</v>
      </c>
      <c r="L134" s="84" t="n">
        <v>0</v>
      </c>
      <c r="M134" s="85" t="n">
        <v>0</v>
      </c>
    </row>
    <row r="135" customFormat="false" ht="25.5" hidden="false" customHeight="false" outlineLevel="0" collapsed="false">
      <c r="A135" s="80" t="s">
        <v>347</v>
      </c>
      <c r="B135" s="83" t="s">
        <v>345</v>
      </c>
      <c r="C135" s="83" t="s">
        <v>348</v>
      </c>
      <c r="D135" s="83" t="s">
        <v>89</v>
      </c>
      <c r="E135" s="83" t="s">
        <v>54</v>
      </c>
      <c r="F135" s="83" t="n">
        <v>2021</v>
      </c>
      <c r="G135" s="83" t="n">
        <v>2023</v>
      </c>
      <c r="H135" s="83"/>
      <c r="I135" s="84" t="n">
        <v>1412094.4</v>
      </c>
      <c r="J135" s="84" t="n">
        <v>3492506.05</v>
      </c>
      <c r="K135" s="84" t="n">
        <v>726990.83</v>
      </c>
      <c r="L135" s="84" t="n">
        <v>2139085.23</v>
      </c>
      <c r="M135" s="85" t="n">
        <v>0.27</v>
      </c>
    </row>
    <row r="136" customFormat="false" ht="30.75" hidden="false" customHeight="true" outlineLevel="0" collapsed="false">
      <c r="A136" s="80" t="s">
        <v>349</v>
      </c>
      <c r="B136" s="83" t="s">
        <v>345</v>
      </c>
      <c r="C136" s="83" t="s">
        <v>350</v>
      </c>
      <c r="D136" s="83" t="s">
        <v>89</v>
      </c>
      <c r="E136" s="83" t="s">
        <v>54</v>
      </c>
      <c r="F136" s="83" t="n">
        <v>2021</v>
      </c>
      <c r="G136" s="83" t="n">
        <v>2023</v>
      </c>
      <c r="H136" s="83"/>
      <c r="I136" s="84" t="n">
        <v>1343265.39</v>
      </c>
      <c r="J136" s="84" t="n">
        <v>2669544.61</v>
      </c>
      <c r="K136" s="84" t="n">
        <v>1326279.22</v>
      </c>
      <c r="L136" s="84" t="n">
        <v>1326279.22</v>
      </c>
      <c r="M136" s="85" t="n">
        <v>1</v>
      </c>
    </row>
    <row r="137" customFormat="false" ht="31.5" hidden="false" customHeight="true" outlineLevel="0" collapsed="false">
      <c r="A137" s="80" t="s">
        <v>351</v>
      </c>
      <c r="B137" s="83" t="s">
        <v>345</v>
      </c>
      <c r="C137" s="83" t="s">
        <v>352</v>
      </c>
      <c r="D137" s="83" t="s">
        <v>78</v>
      </c>
      <c r="E137" s="83" t="s">
        <v>58</v>
      </c>
      <c r="F137" s="83" t="n">
        <v>2022</v>
      </c>
      <c r="G137" s="83" t="n">
        <v>2023</v>
      </c>
      <c r="H137" s="83"/>
      <c r="I137" s="84" t="n">
        <v>5237543.11</v>
      </c>
      <c r="J137" s="84" t="n">
        <v>7949444.68</v>
      </c>
      <c r="K137" s="84" t="n">
        <v>2711901.57</v>
      </c>
      <c r="L137" s="84" t="n">
        <v>3466362.58</v>
      </c>
      <c r="M137" s="85" t="n">
        <v>0.44</v>
      </c>
    </row>
    <row r="138" customFormat="false" ht="30.75" hidden="false" customHeight="true" outlineLevel="0" collapsed="false">
      <c r="A138" s="80" t="s">
        <v>353</v>
      </c>
      <c r="B138" s="83" t="s">
        <v>345</v>
      </c>
      <c r="C138" s="83" t="s">
        <v>352</v>
      </c>
      <c r="D138" s="83" t="s">
        <v>71</v>
      </c>
      <c r="E138" s="83" t="s">
        <v>61</v>
      </c>
      <c r="F138" s="83" t="n">
        <v>2023</v>
      </c>
      <c r="G138" s="83" t="n">
        <v>2025</v>
      </c>
      <c r="H138" s="83"/>
      <c r="I138" s="84" t="n">
        <v>1</v>
      </c>
      <c r="J138" s="84" t="n">
        <v>80000000</v>
      </c>
      <c r="K138" s="84" t="n">
        <v>0</v>
      </c>
      <c r="L138" s="84" t="n">
        <v>0</v>
      </c>
      <c r="M138" s="85" t="n">
        <v>0</v>
      </c>
    </row>
    <row r="139" customFormat="false" ht="38.25" hidden="false" customHeight="false" outlineLevel="0" collapsed="false">
      <c r="A139" s="80" t="s">
        <v>354</v>
      </c>
      <c r="B139" s="83" t="s">
        <v>345</v>
      </c>
      <c r="C139" s="83" t="s">
        <v>355</v>
      </c>
      <c r="D139" s="83" t="s">
        <v>82</v>
      </c>
      <c r="E139" s="83" t="s">
        <v>55</v>
      </c>
      <c r="F139" s="83" t="n">
        <v>2023</v>
      </c>
      <c r="G139" s="83" t="n">
        <v>2023</v>
      </c>
      <c r="H139" s="83"/>
      <c r="I139" s="84" t="n">
        <v>0</v>
      </c>
      <c r="J139" s="84" t="n">
        <v>2455000000</v>
      </c>
      <c r="K139" s="84" t="n">
        <v>0</v>
      </c>
      <c r="L139" s="84" t="n">
        <v>0</v>
      </c>
      <c r="M139" s="85" t="n">
        <v>0</v>
      </c>
    </row>
    <row r="140" customFormat="false" ht="12.75" hidden="false" customHeight="false" outlineLevel="0" collapsed="false">
      <c r="A140" s="80" t="s">
        <v>356</v>
      </c>
      <c r="B140" s="83" t="s">
        <v>357</v>
      </c>
      <c r="C140" s="83" t="s">
        <v>358</v>
      </c>
      <c r="D140" s="83" t="s">
        <v>70</v>
      </c>
      <c r="E140" s="83" t="s">
        <v>63</v>
      </c>
      <c r="F140" s="83" t="n">
        <v>2019</v>
      </c>
      <c r="G140" s="83" t="n">
        <v>2026</v>
      </c>
      <c r="H140" s="83"/>
      <c r="I140" s="84" t="n">
        <v>28550000</v>
      </c>
      <c r="J140" s="84" t="n">
        <v>387043000</v>
      </c>
      <c r="K140" s="84" t="n">
        <v>132099000</v>
      </c>
      <c r="L140" s="84" t="n">
        <v>146135000</v>
      </c>
      <c r="M140" s="85" t="n">
        <v>0.71</v>
      </c>
    </row>
    <row r="141" customFormat="false" ht="25.5" hidden="false" customHeight="false" outlineLevel="0" collapsed="false">
      <c r="A141" s="80" t="s">
        <v>359</v>
      </c>
      <c r="B141" s="83" t="s">
        <v>360</v>
      </c>
      <c r="C141" s="83" t="s">
        <v>361</v>
      </c>
      <c r="D141" s="83" t="s">
        <v>82</v>
      </c>
      <c r="E141" s="83" t="s">
        <v>55</v>
      </c>
      <c r="F141" s="83" t="n">
        <v>2019</v>
      </c>
      <c r="G141" s="83" t="n">
        <v>2023</v>
      </c>
      <c r="H141" s="83"/>
      <c r="I141" s="84" t="n">
        <v>0</v>
      </c>
      <c r="J141" s="84" t="n">
        <v>1938602.35</v>
      </c>
      <c r="K141" s="84" t="n">
        <v>727019.93</v>
      </c>
      <c r="L141" s="84" t="n">
        <v>727019.93</v>
      </c>
      <c r="M141" s="85" t="n">
        <v>0.3</v>
      </c>
    </row>
    <row r="142" customFormat="false" ht="25.5" hidden="false" customHeight="false" outlineLevel="0" collapsed="false">
      <c r="A142" s="80" t="s">
        <v>362</v>
      </c>
      <c r="B142" s="83" t="s">
        <v>360</v>
      </c>
      <c r="C142" s="83" t="s">
        <v>363</v>
      </c>
      <c r="D142" s="83" t="s">
        <v>89</v>
      </c>
      <c r="E142" s="83" t="s">
        <v>54</v>
      </c>
      <c r="F142" s="83" t="n">
        <v>2021</v>
      </c>
      <c r="G142" s="83" t="n">
        <v>2023</v>
      </c>
      <c r="H142" s="83"/>
      <c r="I142" s="84" t="n">
        <v>2962348.95</v>
      </c>
      <c r="J142" s="84" t="n">
        <v>3561654.98</v>
      </c>
      <c r="K142" s="84" t="n">
        <v>599306.03</v>
      </c>
      <c r="L142" s="84" t="n">
        <v>3561654.98</v>
      </c>
      <c r="M142" s="85" t="n">
        <v>0.75</v>
      </c>
    </row>
    <row r="143" customFormat="false" ht="25.5" hidden="false" customHeight="false" outlineLevel="0" collapsed="false">
      <c r="A143" s="80" t="s">
        <v>364</v>
      </c>
      <c r="B143" s="83" t="s">
        <v>360</v>
      </c>
      <c r="C143" s="83" t="s">
        <v>361</v>
      </c>
      <c r="D143" s="83" t="s">
        <v>79</v>
      </c>
      <c r="E143" s="83" t="s">
        <v>55</v>
      </c>
      <c r="F143" s="83" t="n">
        <v>2022</v>
      </c>
      <c r="G143" s="83" t="n">
        <v>2023</v>
      </c>
      <c r="H143" s="83"/>
      <c r="I143" s="84" t="n">
        <v>3689861.43</v>
      </c>
      <c r="J143" s="84" t="n">
        <v>3689861.43</v>
      </c>
      <c r="K143" s="84" t="n">
        <v>0</v>
      </c>
      <c r="L143" s="84" t="n">
        <v>0</v>
      </c>
      <c r="M143" s="85" t="n">
        <v>0</v>
      </c>
    </row>
    <row r="144" customFormat="false" ht="25.5" hidden="false" customHeight="false" outlineLevel="0" collapsed="false">
      <c r="A144" s="80" t="s">
        <v>365</v>
      </c>
      <c r="B144" s="83" t="s">
        <v>366</v>
      </c>
      <c r="C144" s="83" t="s">
        <v>367</v>
      </c>
      <c r="D144" s="83" t="s">
        <v>89</v>
      </c>
      <c r="E144" s="83" t="s">
        <v>55</v>
      </c>
      <c r="F144" s="83" t="n">
        <v>2022</v>
      </c>
      <c r="G144" s="83" t="n">
        <v>2023</v>
      </c>
      <c r="H144" s="83"/>
      <c r="I144" s="84" t="n">
        <v>1862380</v>
      </c>
      <c r="J144" s="84" t="n">
        <v>2362340</v>
      </c>
      <c r="K144" s="84" t="n">
        <v>0</v>
      </c>
      <c r="L144" s="84" t="n">
        <v>499960</v>
      </c>
      <c r="M144" s="85" t="n">
        <v>0.5</v>
      </c>
    </row>
    <row r="145" customFormat="false" ht="12.75" hidden="false" customHeight="false" outlineLevel="0" collapsed="false">
      <c r="A145" s="80" t="s">
        <v>368</v>
      </c>
      <c r="B145" s="83" t="s">
        <v>369</v>
      </c>
      <c r="C145" s="83" t="s">
        <v>343</v>
      </c>
      <c r="D145" s="83" t="s">
        <v>70</v>
      </c>
      <c r="E145" s="83" t="s">
        <v>63</v>
      </c>
      <c r="F145" s="83" t="n">
        <v>2001</v>
      </c>
      <c r="G145" s="83" t="n">
        <v>2026</v>
      </c>
      <c r="H145" s="83" t="s">
        <v>370</v>
      </c>
      <c r="I145" s="84" t="n">
        <v>940243000</v>
      </c>
      <c r="J145" s="84" t="n">
        <v>19148439000</v>
      </c>
      <c r="K145" s="84" t="n">
        <v>7652768000</v>
      </c>
      <c r="L145" s="84" t="n">
        <v>8049810000</v>
      </c>
      <c r="M145" s="85" t="n">
        <v>0.83</v>
      </c>
    </row>
    <row r="146" customFormat="false" ht="38.25" hidden="false" customHeight="false" outlineLevel="0" collapsed="false">
      <c r="A146" s="80" t="s">
        <v>371</v>
      </c>
      <c r="B146" s="83" t="s">
        <v>369</v>
      </c>
      <c r="C146" s="83" t="s">
        <v>372</v>
      </c>
      <c r="D146" s="83" t="s">
        <v>81</v>
      </c>
      <c r="E146" s="83" t="s">
        <v>55</v>
      </c>
      <c r="F146" s="83" t="n">
        <v>2020</v>
      </c>
      <c r="G146" s="83" t="n">
        <v>2023</v>
      </c>
      <c r="H146" s="83"/>
      <c r="I146" s="84" t="n">
        <v>3245467.09</v>
      </c>
      <c r="J146" s="84" t="n">
        <v>3603262.29</v>
      </c>
      <c r="K146" s="84" t="n">
        <v>357795.2</v>
      </c>
      <c r="L146" s="84" t="n">
        <v>357795.2</v>
      </c>
      <c r="M146" s="85" t="n">
        <v>0.1</v>
      </c>
    </row>
    <row r="147" customFormat="false" ht="12.75" hidden="false" customHeight="false" outlineLevel="0" collapsed="false">
      <c r="A147" s="80" t="s">
        <v>373</v>
      </c>
      <c r="B147" s="83" t="s">
        <v>369</v>
      </c>
      <c r="C147" s="83" t="s">
        <v>374</v>
      </c>
      <c r="D147" s="83" t="s">
        <v>71</v>
      </c>
      <c r="E147" s="83" t="s">
        <v>61</v>
      </c>
      <c r="F147" s="83" t="n">
        <v>2022</v>
      </c>
      <c r="G147" s="83" t="n">
        <v>2023</v>
      </c>
      <c r="H147" s="83"/>
      <c r="I147" s="84" t="n">
        <v>2</v>
      </c>
      <c r="J147" s="84" t="n">
        <v>36716993</v>
      </c>
      <c r="K147" s="84" t="n">
        <v>0</v>
      </c>
      <c r="L147" s="84" t="n">
        <v>0</v>
      </c>
      <c r="M147" s="85" t="n">
        <v>0.01</v>
      </c>
    </row>
    <row r="148" customFormat="false" ht="51" hidden="false" customHeight="false" outlineLevel="0" collapsed="false">
      <c r="A148" s="80" t="s">
        <v>375</v>
      </c>
      <c r="B148" s="83" t="s">
        <v>369</v>
      </c>
      <c r="C148" s="83" t="s">
        <v>376</v>
      </c>
      <c r="D148" s="83" t="s">
        <v>73</v>
      </c>
      <c r="E148" s="83" t="s">
        <v>54</v>
      </c>
      <c r="F148" s="83" t="n">
        <v>2021</v>
      </c>
      <c r="G148" s="83" t="n">
        <v>2023</v>
      </c>
      <c r="H148" s="83"/>
      <c r="I148" s="84" t="n">
        <v>41113463</v>
      </c>
      <c r="J148" s="84" t="n">
        <v>58882000</v>
      </c>
      <c r="K148" s="84" t="n">
        <v>17768537</v>
      </c>
      <c r="L148" s="84" t="n">
        <v>28046902.75</v>
      </c>
      <c r="M148" s="85" t="n">
        <v>0.42</v>
      </c>
    </row>
    <row r="149" customFormat="false" ht="12.75" hidden="false" customHeight="false" outlineLevel="0" collapsed="false">
      <c r="A149" s="80" t="s">
        <v>377</v>
      </c>
      <c r="B149" s="83" t="s">
        <v>369</v>
      </c>
      <c r="C149" s="83" t="s">
        <v>378</v>
      </c>
      <c r="D149" s="83" t="s">
        <v>70</v>
      </c>
      <c r="E149" s="83" t="s">
        <v>63</v>
      </c>
      <c r="F149" s="83" t="n">
        <v>2022</v>
      </c>
      <c r="G149" s="83" t="n">
        <v>2026</v>
      </c>
      <c r="H149" s="83"/>
      <c r="I149" s="84" t="n">
        <v>1983000</v>
      </c>
      <c r="J149" s="84" t="n">
        <v>19140000</v>
      </c>
      <c r="K149" s="84" t="n">
        <v>1000</v>
      </c>
      <c r="L149" s="84" t="n">
        <v>1984000</v>
      </c>
      <c r="M149" s="85" t="n">
        <v>0.1</v>
      </c>
    </row>
    <row r="150" customFormat="false" ht="25.5" hidden="false" customHeight="false" outlineLevel="0" collapsed="false">
      <c r="A150" s="80" t="s">
        <v>379</v>
      </c>
      <c r="B150" s="83" t="s">
        <v>369</v>
      </c>
      <c r="C150" s="83" t="s">
        <v>205</v>
      </c>
      <c r="D150" s="83" t="s">
        <v>79</v>
      </c>
      <c r="E150" s="83" t="s">
        <v>55</v>
      </c>
      <c r="F150" s="83" t="n">
        <v>2022</v>
      </c>
      <c r="G150" s="83" t="n">
        <v>2023</v>
      </c>
      <c r="H150" s="83"/>
      <c r="I150" s="84" t="n">
        <v>42430280.79</v>
      </c>
      <c r="J150" s="84" t="n">
        <v>42430280.79</v>
      </c>
      <c r="K150" s="84" t="n">
        <v>0</v>
      </c>
      <c r="L150" s="84" t="n">
        <v>0</v>
      </c>
      <c r="M150" s="85" t="n">
        <v>0</v>
      </c>
    </row>
    <row r="151" customFormat="false" ht="38.25" hidden="false" customHeight="false" outlineLevel="0" collapsed="false">
      <c r="A151" s="80" t="s">
        <v>380</v>
      </c>
      <c r="B151" s="83" t="s">
        <v>369</v>
      </c>
      <c r="C151" s="83" t="s">
        <v>381</v>
      </c>
      <c r="D151" s="83" t="s">
        <v>89</v>
      </c>
      <c r="E151" s="83" t="s">
        <v>55</v>
      </c>
      <c r="F151" s="83" t="n">
        <v>2022</v>
      </c>
      <c r="G151" s="83" t="n">
        <v>2023</v>
      </c>
      <c r="H151" s="83"/>
      <c r="I151" s="84" t="n">
        <v>14476882</v>
      </c>
      <c r="J151" s="84" t="n">
        <v>14476882</v>
      </c>
      <c r="K151" s="84" t="n">
        <v>0</v>
      </c>
      <c r="L151" s="84" t="n">
        <v>0</v>
      </c>
      <c r="M151" s="85" t="n">
        <v>0</v>
      </c>
    </row>
    <row r="152" customFormat="false" ht="12.75" hidden="false" customHeight="false" outlineLevel="0" collapsed="false">
      <c r="A152" s="80" t="s">
        <v>382</v>
      </c>
      <c r="B152" s="83" t="s">
        <v>369</v>
      </c>
      <c r="C152" s="83" t="s">
        <v>383</v>
      </c>
      <c r="D152" s="83" t="s">
        <v>83</v>
      </c>
      <c r="E152" s="83" t="s">
        <v>62</v>
      </c>
      <c r="F152" s="83" t="n">
        <v>2023</v>
      </c>
      <c r="G152" s="83" t="n">
        <v>2023</v>
      </c>
      <c r="H152" s="83"/>
      <c r="I152" s="84" t="n">
        <v>2000000</v>
      </c>
      <c r="J152" s="84" t="n">
        <v>9825191.07</v>
      </c>
      <c r="K152" s="84" t="n">
        <v>7825191.07</v>
      </c>
      <c r="L152" s="84" t="n">
        <v>7825191.07</v>
      </c>
      <c r="M152" s="85" t="n">
        <v>0</v>
      </c>
    </row>
    <row r="153" customFormat="false" ht="12.75" hidden="false" customHeight="false" outlineLevel="0" collapsed="false">
      <c r="A153" s="80" t="s">
        <v>384</v>
      </c>
      <c r="B153" s="83" t="s">
        <v>369</v>
      </c>
      <c r="C153" s="83" t="s">
        <v>385</v>
      </c>
      <c r="D153" s="83" t="s">
        <v>84</v>
      </c>
      <c r="E153" s="83" t="s">
        <v>61</v>
      </c>
      <c r="F153" s="83" t="n">
        <v>2023</v>
      </c>
      <c r="G153" s="83" t="n">
        <v>2023</v>
      </c>
      <c r="H153" s="83"/>
      <c r="I153" s="84" t="n">
        <v>9000000</v>
      </c>
      <c r="J153" s="84" t="n">
        <v>9000000</v>
      </c>
      <c r="K153" s="84" t="n">
        <v>0</v>
      </c>
      <c r="L153" s="84" t="n">
        <v>0</v>
      </c>
      <c r="M153" s="85" t="n">
        <v>0</v>
      </c>
    </row>
    <row r="154" customFormat="false" ht="25.5" hidden="false" customHeight="false" outlineLevel="0" collapsed="false">
      <c r="A154" s="80" t="s">
        <v>386</v>
      </c>
      <c r="B154" s="83" t="s">
        <v>369</v>
      </c>
      <c r="C154" s="83" t="s">
        <v>387</v>
      </c>
      <c r="D154" s="83" t="s">
        <v>71</v>
      </c>
      <c r="E154" s="83" t="s">
        <v>55</v>
      </c>
      <c r="F154" s="83" t="n">
        <v>2023</v>
      </c>
      <c r="G154" s="83" t="n">
        <v>2023</v>
      </c>
      <c r="H154" s="83"/>
      <c r="I154" s="84" t="n">
        <v>1</v>
      </c>
      <c r="J154" s="84" t="n">
        <v>1000000</v>
      </c>
      <c r="K154" s="84" t="n">
        <v>0</v>
      </c>
      <c r="L154" s="84" t="n">
        <v>0</v>
      </c>
      <c r="M154" s="85" t="n">
        <v>0</v>
      </c>
    </row>
    <row r="155" customFormat="false" ht="12.75" hidden="false" customHeight="false" outlineLevel="0" collapsed="false">
      <c r="A155" s="80" t="s">
        <v>388</v>
      </c>
      <c r="B155" s="83" t="s">
        <v>369</v>
      </c>
      <c r="C155" s="83" t="s">
        <v>387</v>
      </c>
      <c r="D155" s="83" t="s">
        <v>71</v>
      </c>
      <c r="E155" s="83" t="s">
        <v>57</v>
      </c>
      <c r="F155" s="83" t="n">
        <v>2023</v>
      </c>
      <c r="G155" s="83" t="n">
        <v>2024</v>
      </c>
      <c r="H155" s="83"/>
      <c r="I155" s="84" t="n">
        <v>1</v>
      </c>
      <c r="J155" s="84" t="n">
        <v>3100000</v>
      </c>
      <c r="K155" s="84" t="n">
        <v>0</v>
      </c>
      <c r="L155" s="84" t="n">
        <v>0</v>
      </c>
      <c r="M155" s="85" t="n">
        <v>0</v>
      </c>
    </row>
    <row r="156" customFormat="false" ht="12.75" hidden="false" customHeight="false" outlineLevel="0" collapsed="false">
      <c r="A156" s="80" t="s">
        <v>389</v>
      </c>
      <c r="B156" s="83" t="s">
        <v>369</v>
      </c>
      <c r="C156" s="83" t="s">
        <v>378</v>
      </c>
      <c r="D156" s="83" t="s">
        <v>70</v>
      </c>
      <c r="E156" s="83" t="s">
        <v>63</v>
      </c>
      <c r="F156" s="83" t="n">
        <v>2016</v>
      </c>
      <c r="G156" s="83" t="n">
        <v>2026</v>
      </c>
      <c r="H156" s="83"/>
      <c r="I156" s="84" t="n">
        <v>376000</v>
      </c>
      <c r="J156" s="84" t="n">
        <v>183064000</v>
      </c>
      <c r="K156" s="84" t="n">
        <v>127804000</v>
      </c>
      <c r="L156" s="84" t="n">
        <v>128180000</v>
      </c>
      <c r="M156" s="85" t="n">
        <v>0.1</v>
      </c>
    </row>
    <row r="157" customFormat="false" ht="25.5" hidden="false" customHeight="false" outlineLevel="0" collapsed="false">
      <c r="A157" s="80" t="s">
        <v>390</v>
      </c>
      <c r="B157" s="83" t="s">
        <v>391</v>
      </c>
      <c r="C157" s="83" t="s">
        <v>392</v>
      </c>
      <c r="D157" s="83" t="s">
        <v>89</v>
      </c>
      <c r="E157" s="83" t="s">
        <v>55</v>
      </c>
      <c r="F157" s="83" t="n">
        <v>2022</v>
      </c>
      <c r="G157" s="83" t="n">
        <v>2023</v>
      </c>
      <c r="H157" s="83"/>
      <c r="I157" s="84" t="n">
        <v>2585790</v>
      </c>
      <c r="J157" s="84" t="n">
        <v>8927350</v>
      </c>
      <c r="K157" s="84" t="n">
        <v>6341560</v>
      </c>
      <c r="L157" s="84" t="n">
        <v>8568060</v>
      </c>
      <c r="M157" s="85" t="n">
        <v>0.97</v>
      </c>
    </row>
    <row r="158" customFormat="false" ht="12.75" hidden="false" customHeight="false" outlineLevel="0" collapsed="false">
      <c r="A158" s="80" t="s">
        <v>393</v>
      </c>
      <c r="B158" s="83" t="s">
        <v>394</v>
      </c>
      <c r="C158" s="83" t="s">
        <v>395</v>
      </c>
      <c r="D158" s="83" t="s">
        <v>72</v>
      </c>
      <c r="E158" s="83" t="s">
        <v>60</v>
      </c>
      <c r="F158" s="83" t="n">
        <v>2018</v>
      </c>
      <c r="G158" s="83" t="n">
        <v>2023</v>
      </c>
      <c r="H158" s="83"/>
      <c r="I158" s="84" t="n">
        <v>0</v>
      </c>
      <c r="J158" s="84" t="n">
        <v>105232796</v>
      </c>
      <c r="K158" s="84" t="n">
        <v>103866195</v>
      </c>
      <c r="L158" s="84" t="n">
        <v>103866195</v>
      </c>
      <c r="M158" s="85" t="n">
        <v>1</v>
      </c>
    </row>
    <row r="159" customFormat="false" ht="25.5" hidden="false" customHeight="false" outlineLevel="0" collapsed="false">
      <c r="A159" s="80" t="s">
        <v>396</v>
      </c>
      <c r="B159" s="83" t="s">
        <v>394</v>
      </c>
      <c r="C159" s="83" t="s">
        <v>397</v>
      </c>
      <c r="D159" s="83" t="s">
        <v>71</v>
      </c>
      <c r="E159" s="83" t="s">
        <v>61</v>
      </c>
      <c r="F159" s="83" t="n">
        <v>2020</v>
      </c>
      <c r="G159" s="83" t="n">
        <v>2023</v>
      </c>
      <c r="H159" s="83"/>
      <c r="I159" s="84" t="n">
        <v>1000000</v>
      </c>
      <c r="J159" s="84" t="n">
        <v>18516800</v>
      </c>
      <c r="K159" s="84" t="n">
        <v>17516800</v>
      </c>
      <c r="L159" s="84" t="n">
        <v>18039755</v>
      </c>
      <c r="M159" s="85" t="n">
        <v>0.99</v>
      </c>
    </row>
    <row r="160" customFormat="false" ht="25.5" hidden="false" customHeight="false" outlineLevel="0" collapsed="false">
      <c r="A160" s="80" t="s">
        <v>398</v>
      </c>
      <c r="B160" s="83" t="s">
        <v>394</v>
      </c>
      <c r="C160" s="83" t="s">
        <v>358</v>
      </c>
      <c r="D160" s="83" t="s">
        <v>82</v>
      </c>
      <c r="E160" s="83" t="s">
        <v>55</v>
      </c>
      <c r="F160" s="83" t="n">
        <v>2019</v>
      </c>
      <c r="G160" s="83" t="n">
        <v>2023</v>
      </c>
      <c r="H160" s="83"/>
      <c r="I160" s="84" t="n">
        <v>1076463.08</v>
      </c>
      <c r="J160" s="84" t="n">
        <v>9974612.7</v>
      </c>
      <c r="K160" s="84" t="n">
        <v>6121449.38</v>
      </c>
      <c r="L160" s="84" t="n">
        <v>7197912.46</v>
      </c>
      <c r="M160" s="85" t="n">
        <v>0.6</v>
      </c>
    </row>
    <row r="161" customFormat="false" ht="25.5" hidden="false" customHeight="false" outlineLevel="0" collapsed="false">
      <c r="A161" s="80" t="s">
        <v>399</v>
      </c>
      <c r="B161" s="83" t="s">
        <v>394</v>
      </c>
      <c r="C161" s="83" t="s">
        <v>358</v>
      </c>
      <c r="D161" s="83" t="s">
        <v>78</v>
      </c>
      <c r="E161" s="83" t="s">
        <v>55</v>
      </c>
      <c r="F161" s="83" t="n">
        <v>2020</v>
      </c>
      <c r="G161" s="83" t="n">
        <v>2023</v>
      </c>
      <c r="H161" s="83"/>
      <c r="I161" s="84" t="n">
        <v>11156605.03</v>
      </c>
      <c r="J161" s="84" t="n">
        <v>44987999.54</v>
      </c>
      <c r="K161" s="84" t="n">
        <v>33831394.51</v>
      </c>
      <c r="L161" s="84" t="n">
        <v>35695558.09</v>
      </c>
      <c r="M161" s="85" t="n">
        <v>0.79</v>
      </c>
    </row>
    <row r="162" customFormat="false" ht="25.5" hidden="false" customHeight="false" outlineLevel="0" collapsed="false">
      <c r="A162" s="80" t="s">
        <v>400</v>
      </c>
      <c r="B162" s="83" t="s">
        <v>394</v>
      </c>
      <c r="C162" s="83" t="s">
        <v>401</v>
      </c>
      <c r="D162" s="83" t="s">
        <v>81</v>
      </c>
      <c r="E162" s="83" t="s">
        <v>55</v>
      </c>
      <c r="F162" s="83" t="n">
        <v>2020</v>
      </c>
      <c r="G162" s="83" t="n">
        <v>2023</v>
      </c>
      <c r="H162" s="83"/>
      <c r="I162" s="84" t="n">
        <v>3658605</v>
      </c>
      <c r="J162" s="84" t="n">
        <v>37490000</v>
      </c>
      <c r="K162" s="84" t="n">
        <v>33831395</v>
      </c>
      <c r="L162" s="84" t="n">
        <v>35695558.58</v>
      </c>
      <c r="M162" s="85" t="n">
        <v>0.95</v>
      </c>
    </row>
    <row r="163" customFormat="false" ht="27" hidden="false" customHeight="true" outlineLevel="0" collapsed="false">
      <c r="A163" s="80" t="s">
        <v>402</v>
      </c>
      <c r="B163" s="83" t="s">
        <v>394</v>
      </c>
      <c r="C163" s="83" t="s">
        <v>252</v>
      </c>
      <c r="D163" s="83" t="s">
        <v>71</v>
      </c>
      <c r="E163" s="83" t="s">
        <v>61</v>
      </c>
      <c r="F163" s="83" t="n">
        <v>2021</v>
      </c>
      <c r="G163" s="83" t="n">
        <v>2026</v>
      </c>
      <c r="H163" s="83"/>
      <c r="I163" s="84" t="n">
        <v>10000000</v>
      </c>
      <c r="J163" s="84" t="n">
        <v>58617767</v>
      </c>
      <c r="K163" s="84" t="n">
        <v>0</v>
      </c>
      <c r="L163" s="84" t="n">
        <v>0</v>
      </c>
      <c r="M163" s="85" t="n">
        <v>0.01</v>
      </c>
    </row>
    <row r="164" customFormat="false" ht="12.75" hidden="false" customHeight="false" outlineLevel="0" collapsed="false">
      <c r="A164" s="80" t="s">
        <v>403</v>
      </c>
      <c r="B164" s="83" t="s">
        <v>394</v>
      </c>
      <c r="C164" s="83" t="s">
        <v>404</v>
      </c>
      <c r="D164" s="83" t="s">
        <v>71</v>
      </c>
      <c r="E164" s="83" t="s">
        <v>61</v>
      </c>
      <c r="F164" s="83" t="n">
        <v>2022</v>
      </c>
      <c r="G164" s="83" t="n">
        <v>2023</v>
      </c>
      <c r="H164" s="83"/>
      <c r="I164" s="84" t="n">
        <v>1</v>
      </c>
      <c r="J164" s="84" t="n">
        <v>49561857</v>
      </c>
      <c r="K164" s="84" t="n">
        <v>0</v>
      </c>
      <c r="L164" s="84" t="n">
        <v>0</v>
      </c>
      <c r="M164" s="85" t="n">
        <v>0.01</v>
      </c>
    </row>
    <row r="165" customFormat="false" ht="15.75" hidden="false" customHeight="true" outlineLevel="0" collapsed="false">
      <c r="A165" s="80" t="s">
        <v>405</v>
      </c>
      <c r="B165" s="83" t="s">
        <v>394</v>
      </c>
      <c r="C165" s="83" t="s">
        <v>406</v>
      </c>
      <c r="D165" s="83" t="s">
        <v>89</v>
      </c>
      <c r="E165" s="83" t="s">
        <v>54</v>
      </c>
      <c r="F165" s="83" t="n">
        <v>2021</v>
      </c>
      <c r="G165" s="83" t="n">
        <v>2023</v>
      </c>
      <c r="H165" s="83"/>
      <c r="I165" s="84" t="n">
        <v>2365017</v>
      </c>
      <c r="J165" s="84" t="n">
        <v>6666666.02</v>
      </c>
      <c r="K165" s="84" t="n">
        <v>2995051.78</v>
      </c>
      <c r="L165" s="84" t="n">
        <v>5305851.76</v>
      </c>
      <c r="M165" s="85" t="n">
        <v>0.55</v>
      </c>
    </row>
    <row r="166" customFormat="false" ht="12.75" hidden="false" customHeight="false" outlineLevel="0" collapsed="false">
      <c r="A166" s="80" t="s">
        <v>407</v>
      </c>
      <c r="B166" s="83" t="s">
        <v>394</v>
      </c>
      <c r="C166" s="83" t="s">
        <v>358</v>
      </c>
      <c r="D166" s="83" t="s">
        <v>89</v>
      </c>
      <c r="E166" s="83" t="s">
        <v>54</v>
      </c>
      <c r="F166" s="83" t="n">
        <v>2021</v>
      </c>
      <c r="G166" s="83" t="n">
        <v>2023</v>
      </c>
      <c r="H166" s="83"/>
      <c r="I166" s="84" t="n">
        <v>1937271.56</v>
      </c>
      <c r="J166" s="84" t="n">
        <v>3655229.36</v>
      </c>
      <c r="K166" s="84" t="n">
        <v>230423.32</v>
      </c>
      <c r="L166" s="84" t="n">
        <v>1823413.78</v>
      </c>
      <c r="M166" s="85" t="n">
        <v>1</v>
      </c>
    </row>
    <row r="167" customFormat="false" ht="38.25" hidden="false" customHeight="false" outlineLevel="0" collapsed="false">
      <c r="A167" s="80" t="s">
        <v>408</v>
      </c>
      <c r="B167" s="83" t="s">
        <v>394</v>
      </c>
      <c r="C167" s="83" t="s">
        <v>395</v>
      </c>
      <c r="D167" s="83" t="s">
        <v>73</v>
      </c>
      <c r="E167" s="83" t="s">
        <v>55</v>
      </c>
      <c r="F167" s="83" t="n">
        <v>2021</v>
      </c>
      <c r="G167" s="83" t="n">
        <v>2023</v>
      </c>
      <c r="H167" s="83"/>
      <c r="I167" s="84" t="n">
        <v>12760197</v>
      </c>
      <c r="J167" s="84" t="n">
        <v>19799220</v>
      </c>
      <c r="K167" s="84" t="n">
        <v>7039022.88</v>
      </c>
      <c r="L167" s="84" t="n">
        <v>10229071.88</v>
      </c>
      <c r="M167" s="85" t="n">
        <v>0.52</v>
      </c>
    </row>
    <row r="168" customFormat="false" ht="25.5" hidden="false" customHeight="false" outlineLevel="0" collapsed="false">
      <c r="A168" s="80" t="s">
        <v>409</v>
      </c>
      <c r="B168" s="83" t="s">
        <v>394</v>
      </c>
      <c r="C168" s="83" t="s">
        <v>401</v>
      </c>
      <c r="D168" s="83" t="s">
        <v>78</v>
      </c>
      <c r="E168" s="83" t="s">
        <v>58</v>
      </c>
      <c r="F168" s="83" t="n">
        <v>2021</v>
      </c>
      <c r="G168" s="83" t="n">
        <v>2023</v>
      </c>
      <c r="H168" s="83"/>
      <c r="I168" s="84" t="n">
        <v>6859177.52</v>
      </c>
      <c r="J168" s="84" t="n">
        <v>17561453.61</v>
      </c>
      <c r="K168" s="84" t="n">
        <v>10702276.09</v>
      </c>
      <c r="L168" s="84" t="n">
        <v>15141175.06</v>
      </c>
      <c r="M168" s="85" t="n">
        <v>0.86</v>
      </c>
    </row>
    <row r="169" customFormat="false" ht="12.75" hidden="false" customHeight="false" outlineLevel="0" collapsed="false">
      <c r="A169" s="80" t="s">
        <v>410</v>
      </c>
      <c r="B169" s="83" t="s">
        <v>394</v>
      </c>
      <c r="C169" s="83" t="s">
        <v>411</v>
      </c>
      <c r="D169" s="83" t="s">
        <v>79</v>
      </c>
      <c r="E169" s="83" t="s">
        <v>55</v>
      </c>
      <c r="F169" s="83" t="n">
        <v>2022</v>
      </c>
      <c r="G169" s="83" t="n">
        <v>2023</v>
      </c>
      <c r="H169" s="83"/>
      <c r="I169" s="84" t="n">
        <v>12390000</v>
      </c>
      <c r="J169" s="84" t="n">
        <v>12390000</v>
      </c>
      <c r="K169" s="84" t="n">
        <v>0</v>
      </c>
      <c r="L169" s="84" t="n">
        <v>0</v>
      </c>
      <c r="M169" s="85" t="n">
        <v>0</v>
      </c>
    </row>
    <row r="170" customFormat="false" ht="18.75" hidden="false" customHeight="true" outlineLevel="0" collapsed="false">
      <c r="A170" s="80" t="s">
        <v>412</v>
      </c>
      <c r="B170" s="83" t="s">
        <v>394</v>
      </c>
      <c r="C170" s="83" t="s">
        <v>252</v>
      </c>
      <c r="D170" s="83" t="s">
        <v>71</v>
      </c>
      <c r="E170" s="83" t="s">
        <v>61</v>
      </c>
      <c r="F170" s="83" t="n">
        <v>2022</v>
      </c>
      <c r="G170" s="83" t="n">
        <v>2025</v>
      </c>
      <c r="H170" s="83"/>
      <c r="I170" s="84" t="n">
        <v>1</v>
      </c>
      <c r="J170" s="84" t="n">
        <v>50745438</v>
      </c>
      <c r="K170" s="84" t="n">
        <v>0</v>
      </c>
      <c r="L170" s="84" t="n">
        <v>0</v>
      </c>
      <c r="M170" s="85" t="n">
        <v>0</v>
      </c>
    </row>
    <row r="171" customFormat="false" ht="12.75" hidden="false" customHeight="false" outlineLevel="0" collapsed="false">
      <c r="A171" s="80" t="s">
        <v>186</v>
      </c>
      <c r="B171" s="83" t="s">
        <v>394</v>
      </c>
      <c r="C171" s="83" t="s">
        <v>395</v>
      </c>
      <c r="D171" s="83" t="s">
        <v>83</v>
      </c>
      <c r="E171" s="83" t="s">
        <v>55</v>
      </c>
      <c r="F171" s="83" t="n">
        <v>2023</v>
      </c>
      <c r="G171" s="83" t="n">
        <v>2023</v>
      </c>
      <c r="H171" s="83"/>
      <c r="I171" s="84" t="n">
        <v>300000</v>
      </c>
      <c r="J171" s="84" t="n">
        <v>384960</v>
      </c>
      <c r="K171" s="84" t="n">
        <v>84960</v>
      </c>
      <c r="L171" s="84" t="n">
        <v>84960</v>
      </c>
      <c r="M171" s="85" t="n">
        <v>0</v>
      </c>
    </row>
    <row r="172" customFormat="false" ht="12.75" hidden="false" customHeight="false" outlineLevel="0" collapsed="false">
      <c r="A172" s="80" t="s">
        <v>413</v>
      </c>
      <c r="B172" s="83" t="s">
        <v>394</v>
      </c>
      <c r="C172" s="83" t="s">
        <v>414</v>
      </c>
      <c r="D172" s="83" t="s">
        <v>84</v>
      </c>
      <c r="E172" s="83" t="s">
        <v>61</v>
      </c>
      <c r="F172" s="83" t="n">
        <v>2023</v>
      </c>
      <c r="G172" s="83" t="n">
        <v>2023</v>
      </c>
      <c r="H172" s="83"/>
      <c r="I172" s="84" t="n">
        <v>15965000</v>
      </c>
      <c r="J172" s="84" t="n">
        <v>15965000</v>
      </c>
      <c r="K172" s="84" t="n">
        <v>0</v>
      </c>
      <c r="L172" s="84" t="n">
        <v>0</v>
      </c>
      <c r="M172" s="85" t="n">
        <v>0</v>
      </c>
    </row>
    <row r="173" customFormat="false" ht="12.75" hidden="false" customHeight="false" outlineLevel="0" collapsed="false">
      <c r="A173" s="80" t="s">
        <v>415</v>
      </c>
      <c r="B173" s="83" t="s">
        <v>394</v>
      </c>
      <c r="C173" s="83" t="s">
        <v>252</v>
      </c>
      <c r="D173" s="83" t="s">
        <v>71</v>
      </c>
      <c r="E173" s="83" t="s">
        <v>61</v>
      </c>
      <c r="F173" s="83" t="n">
        <v>2023</v>
      </c>
      <c r="G173" s="83" t="n">
        <v>2025</v>
      </c>
      <c r="H173" s="83"/>
      <c r="I173" s="84" t="n">
        <v>1</v>
      </c>
      <c r="J173" s="84" t="n">
        <v>70000000</v>
      </c>
      <c r="K173" s="84" t="n">
        <v>0</v>
      </c>
      <c r="L173" s="84" t="n">
        <v>0</v>
      </c>
      <c r="M173" s="85" t="n">
        <v>0</v>
      </c>
    </row>
    <row r="174" customFormat="false" ht="19.5" hidden="false" customHeight="true" outlineLevel="0" collapsed="false">
      <c r="A174" s="80" t="s">
        <v>416</v>
      </c>
      <c r="B174" s="83" t="s">
        <v>394</v>
      </c>
      <c r="C174" s="83" t="s">
        <v>252</v>
      </c>
      <c r="D174" s="83" t="s">
        <v>71</v>
      </c>
      <c r="E174" s="83" t="s">
        <v>61</v>
      </c>
      <c r="F174" s="83" t="n">
        <v>2023</v>
      </c>
      <c r="G174" s="83" t="n">
        <v>2025</v>
      </c>
      <c r="H174" s="83"/>
      <c r="I174" s="84" t="n">
        <v>1</v>
      </c>
      <c r="J174" s="84" t="n">
        <v>70000000</v>
      </c>
      <c r="K174" s="84" t="n">
        <v>0</v>
      </c>
      <c r="L174" s="84" t="n">
        <v>0</v>
      </c>
      <c r="M174" s="85" t="n">
        <v>0</v>
      </c>
    </row>
    <row r="175" customFormat="false" ht="25.5" hidden="false" customHeight="false" outlineLevel="0" collapsed="false">
      <c r="A175" s="80" t="s">
        <v>417</v>
      </c>
      <c r="B175" s="83" t="s">
        <v>394</v>
      </c>
      <c r="C175" s="83" t="s">
        <v>418</v>
      </c>
      <c r="D175" s="83" t="s">
        <v>71</v>
      </c>
      <c r="E175" s="83" t="s">
        <v>61</v>
      </c>
      <c r="F175" s="83" t="n">
        <v>2023</v>
      </c>
      <c r="G175" s="83" t="n">
        <v>2025</v>
      </c>
      <c r="H175" s="83"/>
      <c r="I175" s="84" t="n">
        <v>1</v>
      </c>
      <c r="J175" s="84" t="n">
        <v>60000000</v>
      </c>
      <c r="K175" s="84" t="n">
        <v>0</v>
      </c>
      <c r="L175" s="84" t="n">
        <v>0</v>
      </c>
      <c r="M175" s="85" t="n">
        <v>0</v>
      </c>
    </row>
    <row r="176" customFormat="false" ht="25.5" hidden="false" customHeight="false" outlineLevel="0" collapsed="false">
      <c r="A176" s="80" t="s">
        <v>419</v>
      </c>
      <c r="B176" s="83" t="s">
        <v>394</v>
      </c>
      <c r="C176" s="83" t="s">
        <v>252</v>
      </c>
      <c r="D176" s="83" t="s">
        <v>71</v>
      </c>
      <c r="E176" s="83" t="s">
        <v>61</v>
      </c>
      <c r="F176" s="83" t="n">
        <v>2023</v>
      </c>
      <c r="G176" s="83" t="n">
        <v>2025</v>
      </c>
      <c r="H176" s="83"/>
      <c r="I176" s="84" t="n">
        <v>1</v>
      </c>
      <c r="J176" s="84" t="n">
        <v>80000000</v>
      </c>
      <c r="K176" s="84" t="n">
        <v>0</v>
      </c>
      <c r="L176" s="84" t="n">
        <v>0</v>
      </c>
      <c r="M176" s="85" t="n">
        <v>0</v>
      </c>
    </row>
    <row r="177" customFormat="false" ht="25.5" hidden="false" customHeight="false" outlineLevel="0" collapsed="false">
      <c r="A177" s="80" t="s">
        <v>420</v>
      </c>
      <c r="B177" s="83" t="s">
        <v>394</v>
      </c>
      <c r="C177" s="83" t="s">
        <v>421</v>
      </c>
      <c r="D177" s="83" t="s">
        <v>82</v>
      </c>
      <c r="E177" s="83" t="s">
        <v>55</v>
      </c>
      <c r="F177" s="83" t="n">
        <v>2023</v>
      </c>
      <c r="G177" s="83" t="n">
        <v>2023</v>
      </c>
      <c r="H177" s="83"/>
      <c r="I177" s="84" t="n">
        <v>0</v>
      </c>
      <c r="J177" s="84" t="n">
        <v>2400000</v>
      </c>
      <c r="K177" s="84" t="n">
        <v>0</v>
      </c>
      <c r="L177" s="84" t="n">
        <v>0</v>
      </c>
      <c r="M177" s="85" t="n">
        <v>0</v>
      </c>
    </row>
    <row r="178" customFormat="false" ht="25.5" hidden="false" customHeight="false" outlineLevel="0" collapsed="false">
      <c r="A178" s="80" t="s">
        <v>422</v>
      </c>
      <c r="B178" s="83" t="s">
        <v>394</v>
      </c>
      <c r="C178" s="83" t="s">
        <v>423</v>
      </c>
      <c r="D178" s="83" t="s">
        <v>82</v>
      </c>
      <c r="E178" s="83" t="s">
        <v>55</v>
      </c>
      <c r="F178" s="83" t="n">
        <v>2023</v>
      </c>
      <c r="G178" s="83" t="n">
        <v>2023</v>
      </c>
      <c r="H178" s="83"/>
      <c r="I178" s="84" t="n">
        <v>4301000</v>
      </c>
      <c r="J178" s="84" t="n">
        <v>4301000</v>
      </c>
      <c r="K178" s="84" t="n">
        <v>0</v>
      </c>
      <c r="L178" s="84" t="n">
        <v>0</v>
      </c>
      <c r="M178" s="85" t="n">
        <v>0</v>
      </c>
    </row>
    <row r="179" customFormat="false" ht="25.5" hidden="false" customHeight="false" outlineLevel="0" collapsed="false">
      <c r="A179" s="80" t="s">
        <v>424</v>
      </c>
      <c r="B179" s="83" t="s">
        <v>425</v>
      </c>
      <c r="C179" s="83" t="s">
        <v>426</v>
      </c>
      <c r="D179" s="83" t="s">
        <v>89</v>
      </c>
      <c r="E179" s="83" t="s">
        <v>55</v>
      </c>
      <c r="F179" s="83" t="n">
        <v>2022</v>
      </c>
      <c r="G179" s="83" t="n">
        <v>2023</v>
      </c>
      <c r="H179" s="83"/>
      <c r="I179" s="84" t="n">
        <v>3597063</v>
      </c>
      <c r="J179" s="84" t="n">
        <v>11661400</v>
      </c>
      <c r="K179" s="84" t="n">
        <v>2625427.27</v>
      </c>
      <c r="L179" s="84" t="n">
        <v>2625427.27</v>
      </c>
      <c r="M179" s="85" t="n">
        <v>0.3</v>
      </c>
    </row>
    <row r="180" customFormat="false" ht="25.5" hidden="false" customHeight="false" outlineLevel="0" collapsed="false">
      <c r="A180" s="80" t="s">
        <v>427</v>
      </c>
      <c r="B180" s="83" t="s">
        <v>428</v>
      </c>
      <c r="C180" s="83" t="s">
        <v>429</v>
      </c>
      <c r="D180" s="83" t="s">
        <v>81</v>
      </c>
      <c r="E180" s="83" t="s">
        <v>55</v>
      </c>
      <c r="F180" s="83" t="n">
        <v>2022</v>
      </c>
      <c r="G180" s="83" t="n">
        <v>2023</v>
      </c>
      <c r="H180" s="83"/>
      <c r="I180" s="84" t="n">
        <v>13529024</v>
      </c>
      <c r="J180" s="84" t="n">
        <v>13529024</v>
      </c>
      <c r="K180" s="84" t="n">
        <v>0</v>
      </c>
      <c r="L180" s="84" t="n">
        <v>806916.66</v>
      </c>
      <c r="M180" s="85" t="n">
        <v>0.06</v>
      </c>
    </row>
    <row r="181" customFormat="false" ht="25.5" hidden="false" customHeight="false" outlineLevel="0" collapsed="false">
      <c r="A181" s="80" t="s">
        <v>430</v>
      </c>
      <c r="B181" s="83" t="s">
        <v>428</v>
      </c>
      <c r="C181" s="83" t="s">
        <v>431</v>
      </c>
      <c r="D181" s="83" t="s">
        <v>70</v>
      </c>
      <c r="E181" s="83" t="s">
        <v>63</v>
      </c>
      <c r="F181" s="83" t="n">
        <v>2022</v>
      </c>
      <c r="G181" s="83" t="n">
        <v>2026</v>
      </c>
      <c r="H181" s="83" t="s">
        <v>432</v>
      </c>
      <c r="I181" s="84" t="n">
        <v>1000</v>
      </c>
      <c r="J181" s="84" t="n">
        <v>858000000</v>
      </c>
      <c r="K181" s="84" t="n">
        <v>1000</v>
      </c>
      <c r="L181" s="84" t="n">
        <v>1000</v>
      </c>
      <c r="M181" s="85" t="n">
        <v>0.1</v>
      </c>
    </row>
    <row r="182" customFormat="false" ht="19.5" hidden="false" customHeight="true" outlineLevel="0" collapsed="false">
      <c r="A182" s="80" t="s">
        <v>433</v>
      </c>
      <c r="B182" s="83" t="s">
        <v>428</v>
      </c>
      <c r="C182" s="83" t="s">
        <v>431</v>
      </c>
      <c r="D182" s="83" t="s">
        <v>70</v>
      </c>
      <c r="E182" s="83" t="s">
        <v>63</v>
      </c>
      <c r="F182" s="83" t="n">
        <v>2011</v>
      </c>
      <c r="G182" s="83" t="n">
        <v>2025</v>
      </c>
      <c r="H182" s="83" t="s">
        <v>434</v>
      </c>
      <c r="I182" s="84" t="n">
        <v>170742000</v>
      </c>
      <c r="J182" s="84" t="n">
        <v>5499134000</v>
      </c>
      <c r="K182" s="84" t="n">
        <v>3837334000</v>
      </c>
      <c r="L182" s="84" t="n">
        <v>3917166000</v>
      </c>
      <c r="M182" s="85" t="n">
        <v>0.79</v>
      </c>
    </row>
    <row r="183" customFormat="false" ht="12.75" hidden="false" customHeight="false" outlineLevel="0" collapsed="false">
      <c r="A183" s="80" t="s">
        <v>435</v>
      </c>
      <c r="B183" s="83" t="s">
        <v>428</v>
      </c>
      <c r="C183" s="83" t="s">
        <v>431</v>
      </c>
      <c r="D183" s="83" t="s">
        <v>70</v>
      </c>
      <c r="E183" s="83" t="s">
        <v>63</v>
      </c>
      <c r="F183" s="83" t="n">
        <v>2020</v>
      </c>
      <c r="G183" s="83" t="n">
        <v>2026</v>
      </c>
      <c r="H183" s="83" t="s">
        <v>436</v>
      </c>
      <c r="I183" s="84" t="n">
        <v>4623000</v>
      </c>
      <c r="J183" s="84" t="n">
        <v>122707000</v>
      </c>
      <c r="K183" s="84" t="n">
        <v>4392000</v>
      </c>
      <c r="L183" s="84" t="n">
        <v>4627000</v>
      </c>
      <c r="M183" s="85" t="n">
        <v>0.48</v>
      </c>
    </row>
    <row r="184" customFormat="false" ht="12.75" hidden="false" customHeight="false" outlineLevel="0" collapsed="false">
      <c r="A184" s="80" t="s">
        <v>437</v>
      </c>
      <c r="B184" s="83" t="s">
        <v>428</v>
      </c>
      <c r="C184" s="83" t="s">
        <v>438</v>
      </c>
      <c r="D184" s="83" t="s">
        <v>80</v>
      </c>
      <c r="E184" s="83" t="s">
        <v>56</v>
      </c>
      <c r="F184" s="83" t="n">
        <v>2018</v>
      </c>
      <c r="G184" s="83" t="n">
        <v>2023</v>
      </c>
      <c r="H184" s="83" t="s">
        <v>439</v>
      </c>
      <c r="I184" s="84" t="n">
        <v>992000</v>
      </c>
      <c r="J184" s="84" t="n">
        <v>12000000</v>
      </c>
      <c r="K184" s="84" t="n">
        <v>11008000</v>
      </c>
      <c r="L184" s="84" t="n">
        <v>11008000</v>
      </c>
      <c r="M184" s="85" t="n">
        <v>0.99</v>
      </c>
    </row>
    <row r="185" customFormat="false" ht="12.75" hidden="false" customHeight="false" outlineLevel="0" collapsed="false">
      <c r="A185" s="80" t="s">
        <v>440</v>
      </c>
      <c r="B185" s="83" t="s">
        <v>428</v>
      </c>
      <c r="C185" s="83" t="s">
        <v>441</v>
      </c>
      <c r="D185" s="83" t="s">
        <v>80</v>
      </c>
      <c r="E185" s="83" t="s">
        <v>56</v>
      </c>
      <c r="F185" s="83" t="n">
        <v>2017</v>
      </c>
      <c r="G185" s="83" t="n">
        <v>2023</v>
      </c>
      <c r="H185" s="83" t="s">
        <v>442</v>
      </c>
      <c r="I185" s="84" t="n">
        <v>36427000</v>
      </c>
      <c r="J185" s="84" t="n">
        <v>50500000</v>
      </c>
      <c r="K185" s="84" t="n">
        <v>14073000</v>
      </c>
      <c r="L185" s="84" t="n">
        <v>22187000</v>
      </c>
      <c r="M185" s="85" t="n">
        <v>0.46</v>
      </c>
    </row>
    <row r="186" customFormat="false" ht="12.75" hidden="false" customHeight="false" outlineLevel="0" collapsed="false">
      <c r="A186" s="80" t="s">
        <v>443</v>
      </c>
      <c r="B186" s="83" t="s">
        <v>428</v>
      </c>
      <c r="C186" s="83" t="s">
        <v>174</v>
      </c>
      <c r="D186" s="83" t="s">
        <v>74</v>
      </c>
      <c r="E186" s="83" t="s">
        <v>56</v>
      </c>
      <c r="F186" s="83" t="n">
        <v>2006</v>
      </c>
      <c r="G186" s="83" t="n">
        <v>2023</v>
      </c>
      <c r="H186" s="83"/>
      <c r="I186" s="84" t="n">
        <v>30000000</v>
      </c>
      <c r="J186" s="84" t="n">
        <v>58621489</v>
      </c>
      <c r="K186" s="84" t="n">
        <v>28621489</v>
      </c>
      <c r="L186" s="84" t="n">
        <v>28621489</v>
      </c>
      <c r="M186" s="85" t="n">
        <v>0</v>
      </c>
    </row>
    <row r="187" customFormat="false" ht="12.75" hidden="false" customHeight="false" outlineLevel="0" collapsed="false">
      <c r="A187" s="80" t="s">
        <v>444</v>
      </c>
      <c r="B187" s="83" t="s">
        <v>428</v>
      </c>
      <c r="C187" s="83" t="s">
        <v>174</v>
      </c>
      <c r="D187" s="83" t="s">
        <v>74</v>
      </c>
      <c r="E187" s="83" t="s">
        <v>60</v>
      </c>
      <c r="F187" s="83" t="n">
        <v>2014</v>
      </c>
      <c r="G187" s="83" t="n">
        <v>2025</v>
      </c>
      <c r="H187" s="83"/>
      <c r="I187" s="84" t="n">
        <v>108068000</v>
      </c>
      <c r="J187" s="84" t="n">
        <v>451232500</v>
      </c>
      <c r="K187" s="84" t="n">
        <v>313232500</v>
      </c>
      <c r="L187" s="84" t="n">
        <v>328544781</v>
      </c>
      <c r="M187" s="85" t="n">
        <v>0.01</v>
      </c>
    </row>
    <row r="188" customFormat="false" ht="19.5" hidden="false" customHeight="true" outlineLevel="0" collapsed="false">
      <c r="A188" s="80" t="s">
        <v>445</v>
      </c>
      <c r="B188" s="83" t="s">
        <v>428</v>
      </c>
      <c r="C188" s="83" t="s">
        <v>446</v>
      </c>
      <c r="D188" s="83" t="s">
        <v>71</v>
      </c>
      <c r="E188" s="83" t="s">
        <v>55</v>
      </c>
      <c r="F188" s="83" t="n">
        <v>2021</v>
      </c>
      <c r="G188" s="83" t="n">
        <v>2023</v>
      </c>
      <c r="H188" s="83"/>
      <c r="I188" s="84" t="n">
        <v>150000</v>
      </c>
      <c r="J188" s="84" t="n">
        <v>8051099</v>
      </c>
      <c r="K188" s="84" t="n">
        <v>805110</v>
      </c>
      <c r="L188" s="84" t="n">
        <v>805110</v>
      </c>
      <c r="M188" s="85" t="n">
        <v>0.12</v>
      </c>
    </row>
    <row r="189" customFormat="false" ht="25.5" hidden="false" customHeight="false" outlineLevel="0" collapsed="false">
      <c r="A189" s="80" t="s">
        <v>447</v>
      </c>
      <c r="B189" s="83" t="s">
        <v>428</v>
      </c>
      <c r="C189" s="83" t="s">
        <v>446</v>
      </c>
      <c r="D189" s="83" t="s">
        <v>71</v>
      </c>
      <c r="E189" s="83" t="s">
        <v>61</v>
      </c>
      <c r="F189" s="83" t="n">
        <v>2021</v>
      </c>
      <c r="G189" s="83" t="n">
        <v>2023</v>
      </c>
      <c r="H189" s="83" t="s">
        <v>448</v>
      </c>
      <c r="I189" s="84" t="n">
        <v>1</v>
      </c>
      <c r="J189" s="84" t="n">
        <v>4639872</v>
      </c>
      <c r="K189" s="84" t="n">
        <v>2783923</v>
      </c>
      <c r="L189" s="84" t="n">
        <v>2783923</v>
      </c>
      <c r="M189" s="85" t="n">
        <v>0.7</v>
      </c>
    </row>
    <row r="190" customFormat="false" ht="12.75" hidden="false" customHeight="false" outlineLevel="0" collapsed="false">
      <c r="A190" s="80" t="s">
        <v>449</v>
      </c>
      <c r="B190" s="83" t="s">
        <v>428</v>
      </c>
      <c r="C190" s="83" t="s">
        <v>450</v>
      </c>
      <c r="D190" s="83" t="s">
        <v>80</v>
      </c>
      <c r="E190" s="83" t="s">
        <v>56</v>
      </c>
      <c r="F190" s="83" t="n">
        <v>2018</v>
      </c>
      <c r="G190" s="83" t="n">
        <v>2023</v>
      </c>
      <c r="H190" s="83"/>
      <c r="I190" s="84" t="n">
        <v>5050000</v>
      </c>
      <c r="J190" s="84" t="n">
        <v>50500000</v>
      </c>
      <c r="K190" s="84" t="n">
        <v>0</v>
      </c>
      <c r="L190" s="84" t="n">
        <v>0</v>
      </c>
      <c r="M190" s="85" t="n">
        <v>0</v>
      </c>
    </row>
    <row r="191" customFormat="false" ht="12.75" hidden="false" customHeight="false" outlineLevel="0" collapsed="false">
      <c r="A191" s="80" t="s">
        <v>451</v>
      </c>
      <c r="B191" s="83" t="s">
        <v>428</v>
      </c>
      <c r="C191" s="83" t="s">
        <v>441</v>
      </c>
      <c r="D191" s="83" t="s">
        <v>80</v>
      </c>
      <c r="E191" s="83" t="s">
        <v>56</v>
      </c>
      <c r="F191" s="83" t="n">
        <v>2018</v>
      </c>
      <c r="G191" s="83" t="n">
        <v>2023</v>
      </c>
      <c r="H191" s="83"/>
      <c r="I191" s="84" t="n">
        <v>36427000</v>
      </c>
      <c r="J191" s="84" t="n">
        <v>50500000</v>
      </c>
      <c r="K191" s="84" t="n">
        <v>14073000</v>
      </c>
      <c r="L191" s="84" t="n">
        <v>22187000</v>
      </c>
      <c r="M191" s="85" t="n">
        <v>0.46</v>
      </c>
    </row>
    <row r="192" customFormat="false" ht="12.75" hidden="false" customHeight="false" outlineLevel="0" collapsed="false">
      <c r="A192" s="80" t="s">
        <v>452</v>
      </c>
      <c r="B192" s="83" t="s">
        <v>428</v>
      </c>
      <c r="C192" s="83" t="s">
        <v>453</v>
      </c>
      <c r="D192" s="83" t="s">
        <v>71</v>
      </c>
      <c r="E192" s="83" t="s">
        <v>54</v>
      </c>
      <c r="F192" s="83" t="n">
        <v>1998</v>
      </c>
      <c r="G192" s="83" t="n">
        <v>2023</v>
      </c>
      <c r="H192" s="83"/>
      <c r="I192" s="84" t="n">
        <v>750000</v>
      </c>
      <c r="J192" s="84" t="n">
        <v>50000000</v>
      </c>
      <c r="K192" s="84" t="n">
        <v>43170967</v>
      </c>
      <c r="L192" s="84" t="n">
        <v>43249623</v>
      </c>
      <c r="M192" s="85" t="n">
        <v>0.92</v>
      </c>
    </row>
    <row r="193" customFormat="false" ht="12.75" hidden="false" customHeight="false" outlineLevel="0" collapsed="false">
      <c r="A193" s="80" t="s">
        <v>454</v>
      </c>
      <c r="B193" s="83" t="s">
        <v>428</v>
      </c>
      <c r="C193" s="83" t="s">
        <v>174</v>
      </c>
      <c r="D193" s="83" t="s">
        <v>74</v>
      </c>
      <c r="E193" s="83" t="s">
        <v>55</v>
      </c>
      <c r="F193" s="83" t="n">
        <v>2014</v>
      </c>
      <c r="G193" s="83" t="n">
        <v>2023</v>
      </c>
      <c r="H193" s="83"/>
      <c r="I193" s="84" t="n">
        <v>5000000</v>
      </c>
      <c r="J193" s="84" t="n">
        <v>31000000</v>
      </c>
      <c r="K193" s="84" t="n">
        <v>26000000</v>
      </c>
      <c r="L193" s="84" t="n">
        <v>26000000</v>
      </c>
      <c r="M193" s="85" t="n">
        <v>0</v>
      </c>
    </row>
    <row r="194" customFormat="false" ht="12.75" hidden="false" customHeight="false" outlineLevel="0" collapsed="false">
      <c r="A194" s="80" t="s">
        <v>455</v>
      </c>
      <c r="B194" s="83" t="s">
        <v>428</v>
      </c>
      <c r="C194" s="83" t="s">
        <v>456</v>
      </c>
      <c r="D194" s="83" t="s">
        <v>71</v>
      </c>
      <c r="E194" s="83" t="s">
        <v>54</v>
      </c>
      <c r="F194" s="83" t="n">
        <v>2016</v>
      </c>
      <c r="G194" s="83" t="n">
        <v>2023</v>
      </c>
      <c r="H194" s="83"/>
      <c r="I194" s="84" t="n">
        <v>228853627</v>
      </c>
      <c r="J194" s="84" t="n">
        <v>2148595375</v>
      </c>
      <c r="K194" s="84" t="n">
        <v>1779630017</v>
      </c>
      <c r="L194" s="84" t="n">
        <v>1819020821</v>
      </c>
      <c r="M194" s="85" t="n">
        <v>0.95</v>
      </c>
    </row>
    <row r="195" customFormat="false" ht="25.5" hidden="false" customHeight="false" outlineLevel="0" collapsed="false">
      <c r="A195" s="80" t="s">
        <v>457</v>
      </c>
      <c r="B195" s="83" t="s">
        <v>428</v>
      </c>
      <c r="C195" s="83" t="s">
        <v>458</v>
      </c>
      <c r="D195" s="83" t="s">
        <v>81</v>
      </c>
      <c r="E195" s="83" t="s">
        <v>55</v>
      </c>
      <c r="F195" s="83" t="n">
        <v>2016</v>
      </c>
      <c r="G195" s="83" t="n">
        <v>2023</v>
      </c>
      <c r="H195" s="83"/>
      <c r="I195" s="84" t="n">
        <v>5526064.62</v>
      </c>
      <c r="J195" s="84" t="n">
        <v>103948000</v>
      </c>
      <c r="K195" s="84" t="n">
        <v>53632702</v>
      </c>
      <c r="L195" s="84" t="n">
        <v>59158766.62</v>
      </c>
      <c r="M195" s="85" t="n">
        <v>1</v>
      </c>
    </row>
    <row r="196" customFormat="false" ht="25.5" hidden="false" customHeight="false" outlineLevel="0" collapsed="false">
      <c r="A196" s="80" t="s">
        <v>459</v>
      </c>
      <c r="B196" s="83" t="s">
        <v>428</v>
      </c>
      <c r="C196" s="83" t="s">
        <v>460</v>
      </c>
      <c r="D196" s="83" t="s">
        <v>81</v>
      </c>
      <c r="E196" s="83" t="s">
        <v>55</v>
      </c>
      <c r="F196" s="83" t="n">
        <v>2016</v>
      </c>
      <c r="G196" s="83" t="n">
        <v>2023</v>
      </c>
      <c r="H196" s="83"/>
      <c r="I196" s="84" t="n">
        <v>16077830</v>
      </c>
      <c r="J196" s="84" t="n">
        <v>149314257.69</v>
      </c>
      <c r="K196" s="84" t="n">
        <v>129168080.31</v>
      </c>
      <c r="L196" s="84" t="n">
        <v>145245910.31</v>
      </c>
      <c r="M196" s="85" t="n">
        <v>0.97</v>
      </c>
    </row>
    <row r="197" customFormat="false" ht="12.75" hidden="false" customHeight="false" outlineLevel="0" collapsed="false">
      <c r="A197" s="80" t="s">
        <v>461</v>
      </c>
      <c r="B197" s="83" t="s">
        <v>428</v>
      </c>
      <c r="C197" s="83" t="s">
        <v>431</v>
      </c>
      <c r="D197" s="83" t="s">
        <v>70</v>
      </c>
      <c r="E197" s="83" t="s">
        <v>63</v>
      </c>
      <c r="F197" s="83" t="n">
        <v>2017</v>
      </c>
      <c r="G197" s="83" t="n">
        <v>2026</v>
      </c>
      <c r="H197" s="83"/>
      <c r="I197" s="84" t="n">
        <v>17540000</v>
      </c>
      <c r="J197" s="84" t="n">
        <v>1234945000</v>
      </c>
      <c r="K197" s="84" t="n">
        <v>199364000</v>
      </c>
      <c r="L197" s="84" t="n">
        <v>216904000</v>
      </c>
      <c r="M197" s="85" t="n">
        <v>0.66</v>
      </c>
    </row>
    <row r="198" customFormat="false" ht="12.75" hidden="false" customHeight="false" outlineLevel="0" collapsed="false">
      <c r="A198" s="80" t="s">
        <v>462</v>
      </c>
      <c r="B198" s="83" t="s">
        <v>428</v>
      </c>
      <c r="C198" s="83" t="s">
        <v>431</v>
      </c>
      <c r="D198" s="83" t="s">
        <v>70</v>
      </c>
      <c r="E198" s="83" t="s">
        <v>63</v>
      </c>
      <c r="F198" s="83" t="n">
        <v>2014</v>
      </c>
      <c r="G198" s="83" t="n">
        <v>2025</v>
      </c>
      <c r="H198" s="83"/>
      <c r="I198" s="84" t="n">
        <v>1000</v>
      </c>
      <c r="J198" s="84" t="n">
        <v>20477000</v>
      </c>
      <c r="K198" s="84" t="n">
        <v>42000</v>
      </c>
      <c r="L198" s="84" t="n">
        <v>42000</v>
      </c>
      <c r="M198" s="85" t="n">
        <v>0</v>
      </c>
    </row>
    <row r="199" customFormat="false" ht="12.75" hidden="false" customHeight="false" outlineLevel="0" collapsed="false">
      <c r="A199" s="80" t="s">
        <v>463</v>
      </c>
      <c r="B199" s="83" t="s">
        <v>428</v>
      </c>
      <c r="C199" s="83" t="s">
        <v>431</v>
      </c>
      <c r="D199" s="83" t="s">
        <v>70</v>
      </c>
      <c r="E199" s="83" t="s">
        <v>63</v>
      </c>
      <c r="F199" s="83" t="n">
        <v>2017</v>
      </c>
      <c r="G199" s="83" t="n">
        <v>2026</v>
      </c>
      <c r="H199" s="83"/>
      <c r="I199" s="84" t="n">
        <v>2913000</v>
      </c>
      <c r="J199" s="84" t="n">
        <v>112532000</v>
      </c>
      <c r="K199" s="84" t="n">
        <v>3813000</v>
      </c>
      <c r="L199" s="84" t="n">
        <v>3813000</v>
      </c>
      <c r="M199" s="85" t="n">
        <v>0.5</v>
      </c>
    </row>
    <row r="200" customFormat="false" ht="25.5" hidden="false" customHeight="false" outlineLevel="0" collapsed="false">
      <c r="A200" s="80" t="s">
        <v>464</v>
      </c>
      <c r="B200" s="83" t="s">
        <v>428</v>
      </c>
      <c r="C200" s="83" t="s">
        <v>431</v>
      </c>
      <c r="D200" s="83" t="s">
        <v>70</v>
      </c>
      <c r="E200" s="83" t="s">
        <v>63</v>
      </c>
      <c r="F200" s="83" t="n">
        <v>2005</v>
      </c>
      <c r="G200" s="83" t="n">
        <v>2025</v>
      </c>
      <c r="H200" s="83"/>
      <c r="I200" s="84" t="n">
        <v>6817000</v>
      </c>
      <c r="J200" s="84" t="n">
        <v>34510000</v>
      </c>
      <c r="K200" s="84" t="n">
        <v>27693000</v>
      </c>
      <c r="L200" s="84" t="n">
        <v>34510000</v>
      </c>
      <c r="M200" s="85" t="n">
        <v>0.84</v>
      </c>
    </row>
    <row r="201" customFormat="false" ht="12.75" hidden="false" customHeight="false" outlineLevel="0" collapsed="false">
      <c r="A201" s="80" t="s">
        <v>465</v>
      </c>
      <c r="B201" s="83" t="s">
        <v>428</v>
      </c>
      <c r="C201" s="83" t="s">
        <v>450</v>
      </c>
      <c r="D201" s="83" t="s">
        <v>70</v>
      </c>
      <c r="E201" s="83" t="s">
        <v>63</v>
      </c>
      <c r="F201" s="83" t="n">
        <v>2013</v>
      </c>
      <c r="G201" s="83" t="n">
        <v>2026</v>
      </c>
      <c r="H201" s="83"/>
      <c r="I201" s="84" t="n">
        <v>2000</v>
      </c>
      <c r="J201" s="84" t="n">
        <v>8632000</v>
      </c>
      <c r="K201" s="84" t="n">
        <v>1486000</v>
      </c>
      <c r="L201" s="84" t="n">
        <v>1486000</v>
      </c>
      <c r="M201" s="85" t="n">
        <v>0.25</v>
      </c>
    </row>
    <row r="202" customFormat="false" ht="12.75" hidden="false" customHeight="false" outlineLevel="0" collapsed="false">
      <c r="A202" s="80" t="s">
        <v>466</v>
      </c>
      <c r="B202" s="83" t="s">
        <v>428</v>
      </c>
      <c r="C202" s="83" t="s">
        <v>450</v>
      </c>
      <c r="D202" s="83" t="s">
        <v>70</v>
      </c>
      <c r="E202" s="83" t="s">
        <v>63</v>
      </c>
      <c r="F202" s="83" t="n">
        <v>2018</v>
      </c>
      <c r="G202" s="83" t="n">
        <v>2026</v>
      </c>
      <c r="H202" s="83"/>
      <c r="I202" s="84" t="n">
        <v>1000</v>
      </c>
      <c r="J202" s="84" t="n">
        <v>3293004000</v>
      </c>
      <c r="K202" s="84" t="n">
        <v>11000</v>
      </c>
      <c r="L202" s="84" t="n">
        <v>11000</v>
      </c>
      <c r="M202" s="85" t="n">
        <v>0</v>
      </c>
    </row>
    <row r="203" customFormat="false" ht="25.5" hidden="false" customHeight="false" outlineLevel="0" collapsed="false">
      <c r="A203" s="80" t="s">
        <v>467</v>
      </c>
      <c r="B203" s="83" t="s">
        <v>428</v>
      </c>
      <c r="C203" s="83" t="s">
        <v>453</v>
      </c>
      <c r="D203" s="83" t="s">
        <v>71</v>
      </c>
      <c r="E203" s="83" t="s">
        <v>54</v>
      </c>
      <c r="F203" s="83" t="n">
        <v>2020</v>
      </c>
      <c r="G203" s="83" t="n">
        <v>2023</v>
      </c>
      <c r="H203" s="83"/>
      <c r="I203" s="84" t="n">
        <v>4111881</v>
      </c>
      <c r="J203" s="84" t="n">
        <v>731195982</v>
      </c>
      <c r="K203" s="84" t="n">
        <v>727084099</v>
      </c>
      <c r="L203" s="84" t="n">
        <v>727084099</v>
      </c>
      <c r="M203" s="85" t="n">
        <v>0.99</v>
      </c>
    </row>
    <row r="204" customFormat="false" ht="12.75" hidden="false" customHeight="false" outlineLevel="0" collapsed="false">
      <c r="A204" s="80" t="s">
        <v>468</v>
      </c>
      <c r="B204" s="83" t="s">
        <v>428</v>
      </c>
      <c r="C204" s="83" t="s">
        <v>469</v>
      </c>
      <c r="D204" s="83" t="s">
        <v>76</v>
      </c>
      <c r="E204" s="83" t="s">
        <v>57</v>
      </c>
      <c r="F204" s="83" t="n">
        <v>2018</v>
      </c>
      <c r="G204" s="83" t="n">
        <v>2024</v>
      </c>
      <c r="H204" s="83"/>
      <c r="I204" s="84" t="n">
        <v>15000000</v>
      </c>
      <c r="J204" s="84" t="n">
        <v>120000000</v>
      </c>
      <c r="K204" s="84" t="n">
        <v>0</v>
      </c>
      <c r="L204" s="84" t="n">
        <v>0</v>
      </c>
      <c r="M204" s="85" t="n">
        <v>0</v>
      </c>
    </row>
    <row r="205" customFormat="false" ht="12.75" hidden="false" customHeight="false" outlineLevel="0" collapsed="false">
      <c r="A205" s="80" t="s">
        <v>470</v>
      </c>
      <c r="B205" s="83" t="s">
        <v>428</v>
      </c>
      <c r="C205" s="83" t="s">
        <v>174</v>
      </c>
      <c r="D205" s="83" t="s">
        <v>74</v>
      </c>
      <c r="E205" s="83" t="s">
        <v>56</v>
      </c>
      <c r="F205" s="83" t="n">
        <v>2020</v>
      </c>
      <c r="G205" s="83" t="n">
        <v>2023</v>
      </c>
      <c r="H205" s="83"/>
      <c r="I205" s="84" t="n">
        <v>10000000</v>
      </c>
      <c r="J205" s="84" t="n">
        <v>22672360</v>
      </c>
      <c r="K205" s="84" t="n">
        <v>12672360</v>
      </c>
      <c r="L205" s="84" t="n">
        <v>14023529</v>
      </c>
      <c r="M205" s="85" t="n">
        <v>0.62</v>
      </c>
    </row>
    <row r="206" customFormat="false" ht="25.5" hidden="false" customHeight="false" outlineLevel="0" collapsed="false">
      <c r="A206" s="80" t="s">
        <v>471</v>
      </c>
      <c r="B206" s="83" t="s">
        <v>428</v>
      </c>
      <c r="C206" s="83" t="s">
        <v>446</v>
      </c>
      <c r="D206" s="83" t="s">
        <v>71</v>
      </c>
      <c r="E206" s="83" t="s">
        <v>61</v>
      </c>
      <c r="F206" s="83" t="n">
        <v>2021</v>
      </c>
      <c r="G206" s="83" t="n">
        <v>2023</v>
      </c>
      <c r="H206" s="83"/>
      <c r="I206" s="84" t="n">
        <v>1</v>
      </c>
      <c r="J206" s="84" t="n">
        <v>26454537</v>
      </c>
      <c r="K206" s="84" t="n">
        <v>20105448</v>
      </c>
      <c r="L206" s="84" t="n">
        <v>20105448</v>
      </c>
      <c r="M206" s="85" t="n">
        <v>0.8</v>
      </c>
    </row>
    <row r="207" customFormat="false" ht="12.75" hidden="false" customHeight="false" outlineLevel="0" collapsed="false">
      <c r="A207" s="80" t="s">
        <v>472</v>
      </c>
      <c r="B207" s="83" t="s">
        <v>428</v>
      </c>
      <c r="C207" s="83" t="s">
        <v>473</v>
      </c>
      <c r="D207" s="83" t="s">
        <v>71</v>
      </c>
      <c r="E207" s="83" t="s">
        <v>61</v>
      </c>
      <c r="F207" s="83" t="n">
        <v>2022</v>
      </c>
      <c r="G207" s="83" t="n">
        <v>2025</v>
      </c>
      <c r="H207" s="83"/>
      <c r="I207" s="84" t="n">
        <v>1</v>
      </c>
      <c r="J207" s="84" t="n">
        <v>20000000</v>
      </c>
      <c r="K207" s="84" t="n">
        <v>0</v>
      </c>
      <c r="L207" s="84" t="n">
        <v>0</v>
      </c>
      <c r="M207" s="85" t="n">
        <v>0</v>
      </c>
    </row>
    <row r="208" customFormat="false" ht="12.75" hidden="false" customHeight="false" outlineLevel="0" collapsed="false">
      <c r="A208" s="80" t="s">
        <v>474</v>
      </c>
      <c r="B208" s="83" t="s">
        <v>428</v>
      </c>
      <c r="C208" s="83" t="s">
        <v>473</v>
      </c>
      <c r="D208" s="83" t="s">
        <v>71</v>
      </c>
      <c r="E208" s="83" t="s">
        <v>61</v>
      </c>
      <c r="F208" s="83" t="n">
        <v>2022</v>
      </c>
      <c r="G208" s="83" t="n">
        <v>2025</v>
      </c>
      <c r="H208" s="83"/>
      <c r="I208" s="84" t="n">
        <v>1</v>
      </c>
      <c r="J208" s="84" t="n">
        <v>60000000</v>
      </c>
      <c r="K208" s="84" t="n">
        <v>0</v>
      </c>
      <c r="L208" s="84" t="n">
        <v>0</v>
      </c>
      <c r="M208" s="85" t="n">
        <v>0</v>
      </c>
    </row>
    <row r="209" customFormat="false" ht="25.5" hidden="false" customHeight="false" outlineLevel="0" collapsed="false">
      <c r="A209" s="80" t="s">
        <v>475</v>
      </c>
      <c r="B209" s="83" t="s">
        <v>428</v>
      </c>
      <c r="C209" s="83" t="s">
        <v>476</v>
      </c>
      <c r="D209" s="83" t="s">
        <v>71</v>
      </c>
      <c r="E209" s="83" t="s">
        <v>61</v>
      </c>
      <c r="F209" s="83" t="n">
        <v>2022</v>
      </c>
      <c r="G209" s="83" t="n">
        <v>2025</v>
      </c>
      <c r="H209" s="83"/>
      <c r="I209" s="84" t="n">
        <v>10000000</v>
      </c>
      <c r="J209" s="84" t="n">
        <v>28711543</v>
      </c>
      <c r="K209" s="84" t="n">
        <v>5031000</v>
      </c>
      <c r="L209" s="84" t="n">
        <v>5031000</v>
      </c>
      <c r="M209" s="85" t="n">
        <v>0.2</v>
      </c>
    </row>
    <row r="210" customFormat="false" ht="25.5" hidden="false" customHeight="false" outlineLevel="0" collapsed="false">
      <c r="A210" s="80" t="s">
        <v>477</v>
      </c>
      <c r="B210" s="83" t="s">
        <v>428</v>
      </c>
      <c r="C210" s="83" t="s">
        <v>446</v>
      </c>
      <c r="D210" s="83" t="s">
        <v>71</v>
      </c>
      <c r="E210" s="83" t="s">
        <v>61</v>
      </c>
      <c r="F210" s="83" t="n">
        <v>2021</v>
      </c>
      <c r="G210" s="83" t="n">
        <v>2023</v>
      </c>
      <c r="H210" s="83"/>
      <c r="I210" s="84" t="n">
        <v>1</v>
      </c>
      <c r="J210" s="84" t="n">
        <v>6000000</v>
      </c>
      <c r="K210" s="84" t="n">
        <v>0</v>
      </c>
      <c r="L210" s="84" t="n">
        <v>0</v>
      </c>
      <c r="M210" s="85" t="n">
        <v>0</v>
      </c>
    </row>
    <row r="211" customFormat="false" ht="25.5" hidden="false" customHeight="false" outlineLevel="0" collapsed="false">
      <c r="A211" s="80" t="s">
        <v>478</v>
      </c>
      <c r="B211" s="83" t="s">
        <v>428</v>
      </c>
      <c r="C211" s="83" t="s">
        <v>479</v>
      </c>
      <c r="D211" s="83" t="s">
        <v>72</v>
      </c>
      <c r="E211" s="83" t="s">
        <v>60</v>
      </c>
      <c r="F211" s="83" t="n">
        <v>2020</v>
      </c>
      <c r="G211" s="83" t="n">
        <v>2023</v>
      </c>
      <c r="H211" s="83"/>
      <c r="I211" s="84" t="n">
        <v>0</v>
      </c>
      <c r="J211" s="84" t="n">
        <v>4570140000</v>
      </c>
      <c r="K211" s="84" t="n">
        <v>0</v>
      </c>
      <c r="L211" s="84" t="n">
        <v>0</v>
      </c>
      <c r="M211" s="85" t="n">
        <v>0</v>
      </c>
    </row>
    <row r="212" customFormat="false" ht="25.5" hidden="false" customHeight="false" outlineLevel="0" collapsed="false">
      <c r="A212" s="80" t="s">
        <v>480</v>
      </c>
      <c r="B212" s="83" t="s">
        <v>428</v>
      </c>
      <c r="C212" s="83" t="s">
        <v>481</v>
      </c>
      <c r="D212" s="83" t="s">
        <v>85</v>
      </c>
      <c r="E212" s="83" t="s">
        <v>63</v>
      </c>
      <c r="F212" s="83" t="n">
        <v>2020</v>
      </c>
      <c r="G212" s="83" t="n">
        <v>2024</v>
      </c>
      <c r="H212" s="83"/>
      <c r="I212" s="84" t="n">
        <v>1000</v>
      </c>
      <c r="J212" s="84" t="n">
        <v>13000000</v>
      </c>
      <c r="K212" s="84" t="n">
        <v>0</v>
      </c>
      <c r="L212" s="84" t="n">
        <v>0</v>
      </c>
      <c r="M212" s="85" t="n">
        <v>0</v>
      </c>
    </row>
    <row r="213" customFormat="false" ht="12.75" hidden="false" customHeight="false" outlineLevel="0" collapsed="false">
      <c r="A213" s="80" t="s">
        <v>482</v>
      </c>
      <c r="B213" s="83" t="s">
        <v>428</v>
      </c>
      <c r="C213" s="83" t="s">
        <v>483</v>
      </c>
      <c r="D213" s="83" t="s">
        <v>78</v>
      </c>
      <c r="E213" s="83" t="s">
        <v>55</v>
      </c>
      <c r="F213" s="83" t="n">
        <v>2018</v>
      </c>
      <c r="G213" s="83" t="n">
        <v>2023</v>
      </c>
      <c r="H213" s="83"/>
      <c r="I213" s="84" t="n">
        <v>3180696.22</v>
      </c>
      <c r="J213" s="84" t="n">
        <v>10207964.98</v>
      </c>
      <c r="K213" s="84" t="n">
        <v>7027268.76</v>
      </c>
      <c r="L213" s="84" t="n">
        <v>7027268.76</v>
      </c>
      <c r="M213" s="85" t="n">
        <v>0.69</v>
      </c>
    </row>
    <row r="214" customFormat="false" ht="25.5" hidden="false" customHeight="false" outlineLevel="0" collapsed="false">
      <c r="A214" s="80" t="s">
        <v>484</v>
      </c>
      <c r="B214" s="83" t="s">
        <v>428</v>
      </c>
      <c r="C214" s="83" t="s">
        <v>485</v>
      </c>
      <c r="D214" s="83" t="s">
        <v>81</v>
      </c>
      <c r="E214" s="83" t="s">
        <v>55</v>
      </c>
      <c r="F214" s="83" t="n">
        <v>2020</v>
      </c>
      <c r="G214" s="83" t="n">
        <v>2023</v>
      </c>
      <c r="H214" s="83"/>
      <c r="I214" s="84" t="n">
        <v>45000</v>
      </c>
      <c r="J214" s="84" t="n">
        <v>300000</v>
      </c>
      <c r="K214" s="84" t="n">
        <v>255000</v>
      </c>
      <c r="L214" s="84" t="n">
        <v>255000</v>
      </c>
      <c r="M214" s="85" t="n">
        <v>0</v>
      </c>
    </row>
    <row r="215" customFormat="false" ht="25.5" hidden="false" customHeight="false" outlineLevel="0" collapsed="false">
      <c r="A215" s="80" t="s">
        <v>486</v>
      </c>
      <c r="B215" s="83" t="s">
        <v>428</v>
      </c>
      <c r="C215" s="83" t="s">
        <v>487</v>
      </c>
      <c r="D215" s="83" t="s">
        <v>89</v>
      </c>
      <c r="E215" s="83" t="s">
        <v>54</v>
      </c>
      <c r="F215" s="83" t="n">
        <v>2020</v>
      </c>
      <c r="G215" s="83" t="n">
        <v>2023</v>
      </c>
      <c r="H215" s="83"/>
      <c r="I215" s="84" t="n">
        <v>150000000</v>
      </c>
      <c r="J215" s="84" t="n">
        <v>215432721</v>
      </c>
      <c r="K215" s="84" t="n">
        <v>65432721</v>
      </c>
      <c r="L215" s="84" t="n">
        <v>86843060</v>
      </c>
      <c r="M215" s="85" t="n">
        <v>0.7</v>
      </c>
    </row>
    <row r="216" customFormat="false" ht="38.25" hidden="false" customHeight="false" outlineLevel="0" collapsed="false">
      <c r="A216" s="80" t="s">
        <v>488</v>
      </c>
      <c r="B216" s="83" t="s">
        <v>428</v>
      </c>
      <c r="C216" s="83" t="s">
        <v>489</v>
      </c>
      <c r="D216" s="83" t="s">
        <v>78</v>
      </c>
      <c r="E216" s="83" t="s">
        <v>55</v>
      </c>
      <c r="F216" s="83" t="n">
        <v>2020</v>
      </c>
      <c r="G216" s="83" t="n">
        <v>2023</v>
      </c>
      <c r="H216" s="83"/>
      <c r="I216" s="84" t="n">
        <v>10692417.58</v>
      </c>
      <c r="J216" s="84" t="n">
        <v>16455927.38</v>
      </c>
      <c r="K216" s="84" t="n">
        <v>5763509.8</v>
      </c>
      <c r="L216" s="84" t="n">
        <v>5763509.8</v>
      </c>
      <c r="M216" s="85" t="n">
        <v>0.35</v>
      </c>
    </row>
    <row r="217" customFormat="false" ht="25.5" hidden="false" customHeight="false" outlineLevel="0" collapsed="false">
      <c r="A217" s="80" t="s">
        <v>490</v>
      </c>
      <c r="B217" s="83" t="s">
        <v>428</v>
      </c>
      <c r="C217" s="83" t="s">
        <v>491</v>
      </c>
      <c r="D217" s="83" t="s">
        <v>89</v>
      </c>
      <c r="E217" s="83" t="s">
        <v>54</v>
      </c>
      <c r="F217" s="83" t="n">
        <v>2020</v>
      </c>
      <c r="G217" s="83" t="n">
        <v>2023</v>
      </c>
      <c r="H217" s="83"/>
      <c r="I217" s="84" t="n">
        <v>12727631.28</v>
      </c>
      <c r="J217" s="84" t="n">
        <v>17965856.35</v>
      </c>
      <c r="K217" s="84" t="n">
        <v>5238225.07</v>
      </c>
      <c r="L217" s="84" t="n">
        <v>17965856.35</v>
      </c>
      <c r="M217" s="85" t="n">
        <v>1</v>
      </c>
    </row>
    <row r="218" customFormat="false" ht="25.5" hidden="false" customHeight="false" outlineLevel="0" collapsed="false">
      <c r="A218" s="80" t="s">
        <v>492</v>
      </c>
      <c r="B218" s="83" t="s">
        <v>428</v>
      </c>
      <c r="C218" s="83" t="s">
        <v>493</v>
      </c>
      <c r="D218" s="83" t="s">
        <v>89</v>
      </c>
      <c r="E218" s="83" t="s">
        <v>54</v>
      </c>
      <c r="F218" s="83" t="n">
        <v>2020</v>
      </c>
      <c r="G218" s="83" t="n">
        <v>2023</v>
      </c>
      <c r="H218" s="83"/>
      <c r="I218" s="84" t="n">
        <v>2951042.69</v>
      </c>
      <c r="J218" s="84" t="n">
        <v>5720933.3</v>
      </c>
      <c r="K218" s="84" t="n">
        <v>2769890.61</v>
      </c>
      <c r="L218" s="84" t="n">
        <v>5720933.3</v>
      </c>
      <c r="M218" s="85" t="n">
        <v>1</v>
      </c>
    </row>
    <row r="219" customFormat="false" ht="38.25" hidden="false" customHeight="false" outlineLevel="0" collapsed="false">
      <c r="A219" s="80" t="s">
        <v>494</v>
      </c>
      <c r="B219" s="83" t="s">
        <v>428</v>
      </c>
      <c r="C219" s="83" t="s">
        <v>174</v>
      </c>
      <c r="D219" s="83" t="s">
        <v>89</v>
      </c>
      <c r="E219" s="83" t="s">
        <v>54</v>
      </c>
      <c r="F219" s="83" t="n">
        <v>2020</v>
      </c>
      <c r="G219" s="83" t="n">
        <v>2023</v>
      </c>
      <c r="H219" s="83"/>
      <c r="I219" s="84" t="n">
        <v>5325501.71</v>
      </c>
      <c r="J219" s="84" t="n">
        <v>10192454.42</v>
      </c>
      <c r="K219" s="84" t="n">
        <v>4591851.41</v>
      </c>
      <c r="L219" s="84" t="n">
        <v>9917353.12</v>
      </c>
      <c r="M219" s="85" t="n">
        <v>1</v>
      </c>
    </row>
    <row r="220" customFormat="false" ht="25.5" hidden="false" customHeight="false" outlineLevel="0" collapsed="false">
      <c r="A220" s="80" t="s">
        <v>495</v>
      </c>
      <c r="B220" s="83" t="s">
        <v>428</v>
      </c>
      <c r="C220" s="83" t="s">
        <v>496</v>
      </c>
      <c r="D220" s="83" t="s">
        <v>89</v>
      </c>
      <c r="E220" s="83" t="s">
        <v>54</v>
      </c>
      <c r="F220" s="83" t="n">
        <v>2021</v>
      </c>
      <c r="G220" s="83" t="n">
        <v>2023</v>
      </c>
      <c r="H220" s="83"/>
      <c r="I220" s="84" t="n">
        <v>582806</v>
      </c>
      <c r="J220" s="84" t="n">
        <v>9095365.23</v>
      </c>
      <c r="K220" s="84" t="n">
        <v>8512559.23</v>
      </c>
      <c r="L220" s="84" t="n">
        <v>8827978.82</v>
      </c>
      <c r="M220" s="85" t="n">
        <v>0.97</v>
      </c>
    </row>
    <row r="221" customFormat="false" ht="25.5" hidden="false" customHeight="false" outlineLevel="0" collapsed="false">
      <c r="A221" s="80" t="s">
        <v>497</v>
      </c>
      <c r="B221" s="83" t="s">
        <v>428</v>
      </c>
      <c r="C221" s="83" t="s">
        <v>431</v>
      </c>
      <c r="D221" s="83" t="s">
        <v>89</v>
      </c>
      <c r="E221" s="83" t="s">
        <v>54</v>
      </c>
      <c r="F221" s="83" t="n">
        <v>2021</v>
      </c>
      <c r="G221" s="83" t="n">
        <v>2023</v>
      </c>
      <c r="H221" s="83"/>
      <c r="I221" s="84" t="n">
        <v>48477</v>
      </c>
      <c r="J221" s="84" t="n">
        <v>9757945.51</v>
      </c>
      <c r="K221" s="84" t="n">
        <v>9709468.51</v>
      </c>
      <c r="L221" s="84" t="n">
        <v>9709468.51</v>
      </c>
      <c r="M221" s="85" t="n">
        <v>0.99</v>
      </c>
    </row>
    <row r="222" customFormat="false" ht="25.5" hidden="false" customHeight="false" outlineLevel="0" collapsed="false">
      <c r="A222" s="80" t="s">
        <v>498</v>
      </c>
      <c r="B222" s="83" t="s">
        <v>428</v>
      </c>
      <c r="C222" s="83" t="s">
        <v>499</v>
      </c>
      <c r="D222" s="83" t="s">
        <v>89</v>
      </c>
      <c r="E222" s="83" t="s">
        <v>54</v>
      </c>
      <c r="F222" s="83" t="n">
        <v>2021</v>
      </c>
      <c r="G222" s="83" t="n">
        <v>2023</v>
      </c>
      <c r="H222" s="83"/>
      <c r="I222" s="84" t="n">
        <v>1972797.75</v>
      </c>
      <c r="J222" s="84" t="n">
        <v>12393718.75</v>
      </c>
      <c r="K222" s="84" t="n">
        <v>10420921</v>
      </c>
      <c r="L222" s="84" t="n">
        <v>10420921</v>
      </c>
      <c r="M222" s="85" t="n">
        <v>1</v>
      </c>
    </row>
    <row r="223" customFormat="false" ht="25.5" hidden="false" customHeight="false" outlineLevel="0" collapsed="false">
      <c r="A223" s="80" t="s">
        <v>500</v>
      </c>
      <c r="B223" s="83" t="s">
        <v>428</v>
      </c>
      <c r="C223" s="83" t="s">
        <v>446</v>
      </c>
      <c r="D223" s="83" t="s">
        <v>71</v>
      </c>
      <c r="E223" s="83" t="s">
        <v>61</v>
      </c>
      <c r="F223" s="83" t="n">
        <v>2022</v>
      </c>
      <c r="G223" s="83" t="n">
        <v>2023</v>
      </c>
      <c r="H223" s="83"/>
      <c r="I223" s="84" t="n">
        <v>2</v>
      </c>
      <c r="J223" s="84" t="n">
        <v>3641425</v>
      </c>
      <c r="K223" s="84" t="n">
        <v>0</v>
      </c>
      <c r="L223" s="84" t="n">
        <v>0</v>
      </c>
      <c r="M223" s="85" t="n">
        <v>0.01</v>
      </c>
    </row>
    <row r="224" customFormat="false" ht="12.75" hidden="false" customHeight="false" outlineLevel="0" collapsed="false">
      <c r="A224" s="80" t="s">
        <v>501</v>
      </c>
      <c r="B224" s="83" t="s">
        <v>428</v>
      </c>
      <c r="C224" s="83" t="s">
        <v>446</v>
      </c>
      <c r="D224" s="83" t="s">
        <v>71</v>
      </c>
      <c r="E224" s="83" t="s">
        <v>61</v>
      </c>
      <c r="F224" s="83" t="n">
        <v>2022</v>
      </c>
      <c r="G224" s="83" t="n">
        <v>2023</v>
      </c>
      <c r="H224" s="83"/>
      <c r="I224" s="84" t="n">
        <v>1000000</v>
      </c>
      <c r="J224" s="84" t="n">
        <v>5054505</v>
      </c>
      <c r="K224" s="84" t="n">
        <v>0</v>
      </c>
      <c r="L224" s="84" t="n">
        <v>0</v>
      </c>
      <c r="M224" s="85" t="n">
        <v>0.01</v>
      </c>
    </row>
    <row r="225" customFormat="false" ht="38.25" hidden="false" customHeight="false" outlineLevel="0" collapsed="false">
      <c r="A225" s="80" t="s">
        <v>502</v>
      </c>
      <c r="B225" s="83" t="s">
        <v>428</v>
      </c>
      <c r="C225" s="83" t="s">
        <v>446</v>
      </c>
      <c r="D225" s="83" t="s">
        <v>71</v>
      </c>
      <c r="E225" s="83" t="s">
        <v>61</v>
      </c>
      <c r="F225" s="83" t="n">
        <v>2022</v>
      </c>
      <c r="G225" s="83" t="n">
        <v>2023</v>
      </c>
      <c r="H225" s="83"/>
      <c r="I225" s="84" t="n">
        <v>1</v>
      </c>
      <c r="J225" s="84" t="n">
        <v>3000000</v>
      </c>
      <c r="K225" s="84" t="n">
        <v>0</v>
      </c>
      <c r="L225" s="84" t="n">
        <v>0</v>
      </c>
      <c r="M225" s="85" t="n">
        <v>0</v>
      </c>
    </row>
    <row r="226" customFormat="false" ht="25.5" hidden="false" customHeight="false" outlineLevel="0" collapsed="false">
      <c r="A226" s="80" t="s">
        <v>503</v>
      </c>
      <c r="B226" s="83" t="s">
        <v>428</v>
      </c>
      <c r="C226" s="83" t="s">
        <v>446</v>
      </c>
      <c r="D226" s="83" t="s">
        <v>71</v>
      </c>
      <c r="E226" s="83" t="s">
        <v>61</v>
      </c>
      <c r="F226" s="83" t="n">
        <v>2022</v>
      </c>
      <c r="G226" s="83" t="n">
        <v>2023</v>
      </c>
      <c r="H226" s="83"/>
      <c r="I226" s="84" t="n">
        <v>1</v>
      </c>
      <c r="J226" s="84" t="n">
        <v>3000000</v>
      </c>
      <c r="K226" s="84" t="n">
        <v>0</v>
      </c>
      <c r="L226" s="84" t="n">
        <v>0</v>
      </c>
      <c r="M226" s="85" t="n">
        <v>0</v>
      </c>
    </row>
    <row r="227" customFormat="false" ht="12.75" hidden="false" customHeight="false" outlineLevel="0" collapsed="false">
      <c r="A227" s="80" t="s">
        <v>504</v>
      </c>
      <c r="B227" s="83" t="s">
        <v>428</v>
      </c>
      <c r="C227" s="83" t="s">
        <v>505</v>
      </c>
      <c r="D227" s="83" t="s">
        <v>71</v>
      </c>
      <c r="E227" s="83" t="s">
        <v>61</v>
      </c>
      <c r="F227" s="83" t="n">
        <v>2022</v>
      </c>
      <c r="G227" s="83" t="n">
        <v>2023</v>
      </c>
      <c r="H227" s="83"/>
      <c r="I227" s="84" t="n">
        <v>1</v>
      </c>
      <c r="J227" s="84" t="n">
        <v>80000000</v>
      </c>
      <c r="K227" s="84" t="n">
        <v>0</v>
      </c>
      <c r="L227" s="84" t="n">
        <v>0</v>
      </c>
      <c r="M227" s="85" t="n">
        <v>0</v>
      </c>
    </row>
    <row r="228" customFormat="false" ht="25.5" hidden="false" customHeight="false" outlineLevel="0" collapsed="false">
      <c r="A228" s="80" t="s">
        <v>506</v>
      </c>
      <c r="B228" s="83" t="s">
        <v>428</v>
      </c>
      <c r="C228" s="83" t="s">
        <v>481</v>
      </c>
      <c r="D228" s="83" t="s">
        <v>71</v>
      </c>
      <c r="E228" s="83" t="s">
        <v>61</v>
      </c>
      <c r="F228" s="83" t="n">
        <v>2022</v>
      </c>
      <c r="G228" s="83" t="n">
        <v>2023</v>
      </c>
      <c r="H228" s="83"/>
      <c r="I228" s="84" t="n">
        <v>1</v>
      </c>
      <c r="J228" s="84" t="n">
        <v>80000000</v>
      </c>
      <c r="K228" s="84" t="n">
        <v>0</v>
      </c>
      <c r="L228" s="84" t="n">
        <v>0</v>
      </c>
      <c r="M228" s="85" t="n">
        <v>0</v>
      </c>
    </row>
    <row r="229" customFormat="false" ht="12.75" hidden="false" customHeight="false" outlineLevel="0" collapsed="false">
      <c r="A229" s="80" t="s">
        <v>507</v>
      </c>
      <c r="B229" s="83" t="s">
        <v>428</v>
      </c>
      <c r="C229" s="83" t="s">
        <v>508</v>
      </c>
      <c r="D229" s="83" t="s">
        <v>71</v>
      </c>
      <c r="E229" s="83" t="s">
        <v>61</v>
      </c>
      <c r="F229" s="83" t="n">
        <v>2022</v>
      </c>
      <c r="G229" s="83" t="n">
        <v>2023</v>
      </c>
      <c r="H229" s="83"/>
      <c r="I229" s="84" t="n">
        <v>1</v>
      </c>
      <c r="J229" s="84" t="n">
        <v>60000000</v>
      </c>
      <c r="K229" s="84" t="n">
        <v>0</v>
      </c>
      <c r="L229" s="84" t="n">
        <v>0</v>
      </c>
      <c r="M229" s="85" t="n">
        <v>0</v>
      </c>
    </row>
    <row r="230" customFormat="false" ht="25.5" hidden="false" customHeight="false" outlineLevel="0" collapsed="false">
      <c r="A230" s="80" t="s">
        <v>509</v>
      </c>
      <c r="B230" s="83" t="s">
        <v>428</v>
      </c>
      <c r="C230" s="83" t="s">
        <v>485</v>
      </c>
      <c r="D230" s="83" t="s">
        <v>79</v>
      </c>
      <c r="E230" s="83" t="s">
        <v>55</v>
      </c>
      <c r="F230" s="83" t="n">
        <v>2021</v>
      </c>
      <c r="G230" s="83" t="n">
        <v>2023</v>
      </c>
      <c r="H230" s="83"/>
      <c r="I230" s="84" t="n">
        <v>9345600</v>
      </c>
      <c r="J230" s="84" t="n">
        <v>9345600</v>
      </c>
      <c r="K230" s="84" t="n">
        <v>0</v>
      </c>
      <c r="L230" s="84" t="n">
        <v>0</v>
      </c>
      <c r="M230" s="85" t="n">
        <v>0</v>
      </c>
    </row>
    <row r="231" customFormat="false" ht="12.75" hidden="false" customHeight="false" outlineLevel="0" collapsed="false">
      <c r="A231" s="80" t="s">
        <v>510</v>
      </c>
      <c r="B231" s="83" t="s">
        <v>428</v>
      </c>
      <c r="C231" s="83" t="s">
        <v>511</v>
      </c>
      <c r="D231" s="83" t="s">
        <v>79</v>
      </c>
      <c r="E231" s="83" t="s">
        <v>55</v>
      </c>
      <c r="F231" s="83" t="n">
        <v>2022</v>
      </c>
      <c r="G231" s="83" t="n">
        <v>2023</v>
      </c>
      <c r="H231" s="83"/>
      <c r="I231" s="84" t="n">
        <v>17454657</v>
      </c>
      <c r="J231" s="84" t="n">
        <v>17454657</v>
      </c>
      <c r="K231" s="84" t="n">
        <v>0</v>
      </c>
      <c r="L231" s="84" t="n">
        <v>0</v>
      </c>
      <c r="M231" s="85" t="n">
        <v>0</v>
      </c>
    </row>
    <row r="232" customFormat="false" ht="51" hidden="false" customHeight="false" outlineLevel="0" collapsed="false">
      <c r="A232" s="80" t="s">
        <v>512</v>
      </c>
      <c r="B232" s="83" t="s">
        <v>428</v>
      </c>
      <c r="C232" s="83" t="s">
        <v>479</v>
      </c>
      <c r="D232" s="83" t="s">
        <v>79</v>
      </c>
      <c r="E232" s="83" t="s">
        <v>55</v>
      </c>
      <c r="F232" s="83" t="n">
        <v>2021</v>
      </c>
      <c r="G232" s="83" t="n">
        <v>2023</v>
      </c>
      <c r="H232" s="83"/>
      <c r="I232" s="84" t="n">
        <v>75000000</v>
      </c>
      <c r="J232" s="84" t="n">
        <v>75000000</v>
      </c>
      <c r="K232" s="84" t="n">
        <v>0</v>
      </c>
      <c r="L232" s="84" t="n">
        <v>0</v>
      </c>
      <c r="M232" s="85" t="n">
        <v>0</v>
      </c>
    </row>
    <row r="233" customFormat="false" ht="25.5" hidden="false" customHeight="false" outlineLevel="0" collapsed="false">
      <c r="A233" s="80" t="s">
        <v>513</v>
      </c>
      <c r="B233" s="83" t="s">
        <v>428</v>
      </c>
      <c r="C233" s="83" t="s">
        <v>514</v>
      </c>
      <c r="D233" s="83" t="s">
        <v>89</v>
      </c>
      <c r="E233" s="83" t="s">
        <v>54</v>
      </c>
      <c r="F233" s="83" t="n">
        <v>2021</v>
      </c>
      <c r="G233" s="83" t="n">
        <v>2023</v>
      </c>
      <c r="H233" s="83"/>
      <c r="I233" s="84" t="n">
        <v>2459755.53</v>
      </c>
      <c r="J233" s="84" t="n">
        <v>3149461.88</v>
      </c>
      <c r="K233" s="84" t="n">
        <v>689706.35</v>
      </c>
      <c r="L233" s="84" t="n">
        <v>3149461.88</v>
      </c>
      <c r="M233" s="85" t="n">
        <v>1</v>
      </c>
    </row>
    <row r="234" customFormat="false" ht="25.5" hidden="false" customHeight="false" outlineLevel="0" collapsed="false">
      <c r="A234" s="80" t="s">
        <v>515</v>
      </c>
      <c r="B234" s="83" t="s">
        <v>428</v>
      </c>
      <c r="C234" s="83" t="s">
        <v>252</v>
      </c>
      <c r="D234" s="83" t="s">
        <v>89</v>
      </c>
      <c r="E234" s="83" t="s">
        <v>54</v>
      </c>
      <c r="F234" s="83" t="n">
        <v>2021</v>
      </c>
      <c r="G234" s="83" t="n">
        <v>2023</v>
      </c>
      <c r="H234" s="83"/>
      <c r="I234" s="84" t="n">
        <v>11372405.72</v>
      </c>
      <c r="J234" s="84" t="n">
        <v>19758126.57</v>
      </c>
      <c r="K234" s="84" t="n">
        <v>8385720.85</v>
      </c>
      <c r="L234" s="84" t="n">
        <v>19758126.57</v>
      </c>
      <c r="M234" s="85" t="n">
        <v>1</v>
      </c>
    </row>
    <row r="235" customFormat="false" ht="25.5" hidden="false" customHeight="false" outlineLevel="0" collapsed="false">
      <c r="A235" s="80" t="s">
        <v>516</v>
      </c>
      <c r="B235" s="83" t="s">
        <v>428</v>
      </c>
      <c r="C235" s="83" t="s">
        <v>517</v>
      </c>
      <c r="D235" s="83" t="s">
        <v>89</v>
      </c>
      <c r="E235" s="83" t="s">
        <v>54</v>
      </c>
      <c r="F235" s="83" t="n">
        <v>2021</v>
      </c>
      <c r="G235" s="83" t="n">
        <v>2023</v>
      </c>
      <c r="H235" s="83"/>
      <c r="I235" s="84" t="n">
        <v>65000000</v>
      </c>
      <c r="J235" s="84" t="n">
        <v>101628572</v>
      </c>
      <c r="K235" s="84" t="n">
        <v>36628572</v>
      </c>
      <c r="L235" s="84" t="n">
        <v>44746733</v>
      </c>
      <c r="M235" s="85" t="n">
        <v>0.85</v>
      </c>
    </row>
    <row r="236" customFormat="false" ht="25.5" hidden="false" customHeight="false" outlineLevel="0" collapsed="false">
      <c r="A236" s="80" t="s">
        <v>518</v>
      </c>
      <c r="B236" s="83" t="s">
        <v>428</v>
      </c>
      <c r="C236" s="83" t="s">
        <v>519</v>
      </c>
      <c r="D236" s="83" t="s">
        <v>78</v>
      </c>
      <c r="E236" s="83" t="s">
        <v>55</v>
      </c>
      <c r="F236" s="83" t="n">
        <v>2021</v>
      </c>
      <c r="G236" s="83" t="n">
        <v>2023</v>
      </c>
      <c r="H236" s="83"/>
      <c r="I236" s="84" t="n">
        <v>18294052.65</v>
      </c>
      <c r="J236" s="84" t="n">
        <v>50950786.58</v>
      </c>
      <c r="K236" s="84" t="n">
        <v>32656733.93</v>
      </c>
      <c r="L236" s="84" t="n">
        <v>35430096.23</v>
      </c>
      <c r="M236" s="85" t="n">
        <v>0.7</v>
      </c>
    </row>
    <row r="237" customFormat="false" ht="51" hidden="false" customHeight="false" outlineLevel="0" collapsed="false">
      <c r="A237" s="80" t="s">
        <v>520</v>
      </c>
      <c r="B237" s="83" t="s">
        <v>428</v>
      </c>
      <c r="C237" s="83" t="s">
        <v>521</v>
      </c>
      <c r="D237" s="83" t="s">
        <v>73</v>
      </c>
      <c r="E237" s="83" t="s">
        <v>55</v>
      </c>
      <c r="F237" s="83" t="n">
        <v>2020</v>
      </c>
      <c r="G237" s="83" t="n">
        <v>2023</v>
      </c>
      <c r="H237" s="83"/>
      <c r="I237" s="84" t="n">
        <v>32946930</v>
      </c>
      <c r="J237" s="84" t="n">
        <v>121776000</v>
      </c>
      <c r="K237" s="84" t="n">
        <v>88829070</v>
      </c>
      <c r="L237" s="84" t="n">
        <v>99811380</v>
      </c>
      <c r="M237" s="85" t="n">
        <v>0.81</v>
      </c>
    </row>
    <row r="238" customFormat="false" ht="51" hidden="false" customHeight="false" outlineLevel="0" collapsed="false">
      <c r="A238" s="80" t="s">
        <v>522</v>
      </c>
      <c r="B238" s="83" t="s">
        <v>428</v>
      </c>
      <c r="C238" s="83" t="s">
        <v>226</v>
      </c>
      <c r="D238" s="83" t="s">
        <v>90</v>
      </c>
      <c r="E238" s="83" t="s">
        <v>55</v>
      </c>
      <c r="F238" s="83" t="n">
        <v>2021</v>
      </c>
      <c r="G238" s="83" t="n">
        <v>2023</v>
      </c>
      <c r="H238" s="83"/>
      <c r="I238" s="84" t="n">
        <v>5297000</v>
      </c>
      <c r="J238" s="84" t="n">
        <v>5297000</v>
      </c>
      <c r="K238" s="84" t="n">
        <v>0</v>
      </c>
      <c r="L238" s="84" t="n">
        <v>0</v>
      </c>
      <c r="M238" s="85" t="n">
        <v>1</v>
      </c>
    </row>
    <row r="239" customFormat="false" ht="38.25" hidden="false" customHeight="false" outlineLevel="0" collapsed="false">
      <c r="A239" s="80" t="s">
        <v>523</v>
      </c>
      <c r="B239" s="83" t="s">
        <v>428</v>
      </c>
      <c r="C239" s="83" t="s">
        <v>246</v>
      </c>
      <c r="D239" s="83" t="s">
        <v>89</v>
      </c>
      <c r="E239" s="83" t="s">
        <v>54</v>
      </c>
      <c r="F239" s="83" t="n">
        <v>2021</v>
      </c>
      <c r="G239" s="83" t="n">
        <v>2023</v>
      </c>
      <c r="H239" s="83"/>
      <c r="I239" s="84" t="n">
        <v>4729000</v>
      </c>
      <c r="J239" s="84" t="n">
        <v>6484815</v>
      </c>
      <c r="K239" s="84" t="n">
        <v>1755815</v>
      </c>
      <c r="L239" s="84" t="n">
        <v>1755815</v>
      </c>
      <c r="M239" s="85" t="n">
        <v>0.65</v>
      </c>
    </row>
    <row r="240" customFormat="false" ht="25.5" hidden="false" customHeight="false" outlineLevel="0" collapsed="false">
      <c r="A240" s="80" t="s">
        <v>524</v>
      </c>
      <c r="B240" s="83" t="s">
        <v>428</v>
      </c>
      <c r="C240" s="83" t="s">
        <v>479</v>
      </c>
      <c r="D240" s="83" t="s">
        <v>75</v>
      </c>
      <c r="E240" s="83" t="s">
        <v>61</v>
      </c>
      <c r="F240" s="83" t="n">
        <v>2021</v>
      </c>
      <c r="G240" s="83" t="n">
        <v>2023</v>
      </c>
      <c r="H240" s="83"/>
      <c r="I240" s="84" t="n">
        <v>597826</v>
      </c>
      <c r="J240" s="84" t="n">
        <v>750000</v>
      </c>
      <c r="K240" s="84" t="n">
        <v>152174</v>
      </c>
      <c r="L240" s="84" t="n">
        <v>152174</v>
      </c>
      <c r="M240" s="85" t="n">
        <v>0.35</v>
      </c>
    </row>
    <row r="241" customFormat="false" ht="38.25" hidden="false" customHeight="false" outlineLevel="0" collapsed="false">
      <c r="A241" s="80" t="s">
        <v>525</v>
      </c>
      <c r="B241" s="83" t="s">
        <v>428</v>
      </c>
      <c r="C241" s="83" t="s">
        <v>450</v>
      </c>
      <c r="D241" s="83" t="s">
        <v>78</v>
      </c>
      <c r="E241" s="83" t="s">
        <v>55</v>
      </c>
      <c r="F241" s="83" t="n">
        <v>2021</v>
      </c>
      <c r="G241" s="83" t="n">
        <v>2023</v>
      </c>
      <c r="H241" s="83"/>
      <c r="I241" s="84" t="n">
        <v>1265852.21</v>
      </c>
      <c r="J241" s="84" t="n">
        <v>10936780</v>
      </c>
      <c r="K241" s="84" t="n">
        <v>9670927.79</v>
      </c>
      <c r="L241" s="84" t="n">
        <v>9670927.79</v>
      </c>
      <c r="M241" s="85" t="n">
        <v>0.88</v>
      </c>
    </row>
    <row r="242" customFormat="false" ht="38.25" hidden="false" customHeight="false" outlineLevel="0" collapsed="false">
      <c r="A242" s="80" t="s">
        <v>526</v>
      </c>
      <c r="B242" s="83" t="s">
        <v>428</v>
      </c>
      <c r="C242" s="83" t="s">
        <v>527</v>
      </c>
      <c r="D242" s="83" t="s">
        <v>78</v>
      </c>
      <c r="E242" s="83" t="s">
        <v>55</v>
      </c>
      <c r="F242" s="83" t="n">
        <v>2020</v>
      </c>
      <c r="G242" s="83" t="n">
        <v>2023</v>
      </c>
      <c r="H242" s="83"/>
      <c r="I242" s="84" t="n">
        <v>601104.26</v>
      </c>
      <c r="J242" s="84" t="n">
        <v>3143280.88</v>
      </c>
      <c r="K242" s="84" t="n">
        <v>2542176.62</v>
      </c>
      <c r="L242" s="84" t="n">
        <v>2542176.62</v>
      </c>
      <c r="M242" s="85" t="n">
        <v>0.81</v>
      </c>
    </row>
    <row r="243" customFormat="false" ht="38.25" hidden="false" customHeight="false" outlineLevel="0" collapsed="false">
      <c r="A243" s="80" t="s">
        <v>528</v>
      </c>
      <c r="B243" s="83" t="s">
        <v>428</v>
      </c>
      <c r="C243" s="83" t="s">
        <v>529</v>
      </c>
      <c r="D243" s="83" t="s">
        <v>78</v>
      </c>
      <c r="E243" s="83" t="s">
        <v>55</v>
      </c>
      <c r="F243" s="83" t="n">
        <v>2021</v>
      </c>
      <c r="G243" s="83" t="n">
        <v>2023</v>
      </c>
      <c r="H243" s="83"/>
      <c r="I243" s="84" t="n">
        <v>1158973.21</v>
      </c>
      <c r="J243" s="84" t="n">
        <v>7556024.52</v>
      </c>
      <c r="K243" s="84" t="n">
        <v>6397051.31</v>
      </c>
      <c r="L243" s="84" t="n">
        <v>6397051.31</v>
      </c>
      <c r="M243" s="85" t="n">
        <v>0.85</v>
      </c>
    </row>
    <row r="244" customFormat="false" ht="25.5" hidden="false" customHeight="false" outlineLevel="0" collapsed="false">
      <c r="A244" s="80" t="s">
        <v>530</v>
      </c>
      <c r="B244" s="83" t="s">
        <v>428</v>
      </c>
      <c r="C244" s="83" t="s">
        <v>446</v>
      </c>
      <c r="D244" s="83" t="s">
        <v>71</v>
      </c>
      <c r="E244" s="83" t="s">
        <v>61</v>
      </c>
      <c r="F244" s="83" t="n">
        <v>2021</v>
      </c>
      <c r="G244" s="83" t="n">
        <v>2023</v>
      </c>
      <c r="H244" s="83"/>
      <c r="I244" s="84" t="n">
        <v>10000000</v>
      </c>
      <c r="J244" s="84" t="n">
        <v>62575958</v>
      </c>
      <c r="K244" s="84" t="n">
        <v>0</v>
      </c>
      <c r="L244" s="84" t="n">
        <v>6634550</v>
      </c>
      <c r="M244" s="85" t="n">
        <v>0.3</v>
      </c>
    </row>
    <row r="245" customFormat="false" ht="38.25" hidden="false" customHeight="false" outlineLevel="0" collapsed="false">
      <c r="A245" s="80" t="s">
        <v>531</v>
      </c>
      <c r="B245" s="83" t="s">
        <v>428</v>
      </c>
      <c r="C245" s="83" t="s">
        <v>532</v>
      </c>
      <c r="D245" s="83" t="s">
        <v>72</v>
      </c>
      <c r="E245" s="83" t="s">
        <v>60</v>
      </c>
      <c r="F245" s="83" t="n">
        <v>2021</v>
      </c>
      <c r="G245" s="83" t="n">
        <v>2023</v>
      </c>
      <c r="H245" s="83"/>
      <c r="I245" s="84" t="n">
        <v>0</v>
      </c>
      <c r="J245" s="84" t="n">
        <v>31504858</v>
      </c>
      <c r="K245" s="84" t="n">
        <v>25633980</v>
      </c>
      <c r="L245" s="84" t="n">
        <v>25633980</v>
      </c>
      <c r="M245" s="85" t="n">
        <v>0.98</v>
      </c>
    </row>
    <row r="246" customFormat="false" ht="25.5" hidden="false" customHeight="false" outlineLevel="0" collapsed="false">
      <c r="A246" s="80" t="s">
        <v>533</v>
      </c>
      <c r="B246" s="83" t="s">
        <v>428</v>
      </c>
      <c r="C246" s="83" t="s">
        <v>483</v>
      </c>
      <c r="D246" s="83" t="s">
        <v>89</v>
      </c>
      <c r="E246" s="83" t="s">
        <v>54</v>
      </c>
      <c r="F246" s="83" t="n">
        <v>2021</v>
      </c>
      <c r="G246" s="83" t="n">
        <v>2023</v>
      </c>
      <c r="H246" s="83"/>
      <c r="I246" s="84" t="n">
        <v>4000000</v>
      </c>
      <c r="J246" s="84" t="n">
        <v>17745538</v>
      </c>
      <c r="K246" s="84" t="n">
        <v>13745538</v>
      </c>
      <c r="L246" s="84" t="n">
        <v>15951660</v>
      </c>
      <c r="M246" s="85" t="n">
        <v>0.95</v>
      </c>
    </row>
    <row r="247" customFormat="false" ht="25.5" hidden="false" customHeight="false" outlineLevel="0" collapsed="false">
      <c r="A247" s="80" t="s">
        <v>534</v>
      </c>
      <c r="B247" s="83" t="s">
        <v>428</v>
      </c>
      <c r="C247" s="83" t="s">
        <v>535</v>
      </c>
      <c r="D247" s="83" t="s">
        <v>89</v>
      </c>
      <c r="E247" s="83" t="s">
        <v>54</v>
      </c>
      <c r="F247" s="83" t="n">
        <v>2020</v>
      </c>
      <c r="G247" s="83" t="n">
        <v>2023</v>
      </c>
      <c r="H247" s="83"/>
      <c r="I247" s="84" t="n">
        <v>0</v>
      </c>
      <c r="J247" s="84" t="n">
        <v>1</v>
      </c>
      <c r="K247" s="84" t="n">
        <v>0</v>
      </c>
      <c r="L247" s="84" t="n">
        <v>0</v>
      </c>
      <c r="M247" s="85" t="n">
        <v>0.83</v>
      </c>
    </row>
    <row r="248" customFormat="false" ht="12.75" hidden="false" customHeight="false" outlineLevel="0" collapsed="false">
      <c r="A248" s="80" t="s">
        <v>536</v>
      </c>
      <c r="B248" s="83" t="s">
        <v>428</v>
      </c>
      <c r="C248" s="83" t="s">
        <v>483</v>
      </c>
      <c r="D248" s="83" t="s">
        <v>89</v>
      </c>
      <c r="E248" s="83" t="s">
        <v>54</v>
      </c>
      <c r="F248" s="83" t="n">
        <v>2021</v>
      </c>
      <c r="G248" s="83" t="n">
        <v>2023</v>
      </c>
      <c r="H248" s="83"/>
      <c r="I248" s="84" t="n">
        <v>0</v>
      </c>
      <c r="J248" s="84" t="n">
        <v>1</v>
      </c>
      <c r="K248" s="84" t="n">
        <v>0</v>
      </c>
      <c r="L248" s="84" t="n">
        <v>0</v>
      </c>
      <c r="M248" s="85" t="n">
        <v>0.85</v>
      </c>
    </row>
    <row r="249" customFormat="false" ht="25.5" hidden="false" customHeight="false" outlineLevel="0" collapsed="false">
      <c r="A249" s="80" t="s">
        <v>537</v>
      </c>
      <c r="B249" s="83" t="s">
        <v>428</v>
      </c>
      <c r="C249" s="83" t="s">
        <v>446</v>
      </c>
      <c r="D249" s="83" t="s">
        <v>71</v>
      </c>
      <c r="E249" s="83" t="s">
        <v>61</v>
      </c>
      <c r="F249" s="83" t="n">
        <v>2022</v>
      </c>
      <c r="G249" s="83" t="n">
        <v>2023</v>
      </c>
      <c r="H249" s="83"/>
      <c r="I249" s="84" t="n">
        <v>16215000</v>
      </c>
      <c r="J249" s="84" t="n">
        <v>32315433</v>
      </c>
      <c r="K249" s="84" t="n">
        <v>16100433</v>
      </c>
      <c r="L249" s="84" t="n">
        <v>24076960</v>
      </c>
      <c r="M249" s="85" t="n">
        <v>0.75</v>
      </c>
    </row>
    <row r="250" customFormat="false" ht="25.5" hidden="false" customHeight="false" outlineLevel="0" collapsed="false">
      <c r="A250" s="80" t="s">
        <v>538</v>
      </c>
      <c r="B250" s="83" t="s">
        <v>428</v>
      </c>
      <c r="C250" s="83" t="s">
        <v>446</v>
      </c>
      <c r="D250" s="83" t="s">
        <v>71</v>
      </c>
      <c r="E250" s="83" t="s">
        <v>61</v>
      </c>
      <c r="F250" s="83" t="n">
        <v>2022</v>
      </c>
      <c r="G250" s="83" t="n">
        <v>2023</v>
      </c>
      <c r="H250" s="83"/>
      <c r="I250" s="84" t="n">
        <v>1</v>
      </c>
      <c r="J250" s="84" t="n">
        <v>5000000</v>
      </c>
      <c r="K250" s="84" t="n">
        <v>0</v>
      </c>
      <c r="L250" s="84" t="n">
        <v>0</v>
      </c>
      <c r="M250" s="85" t="n">
        <v>0</v>
      </c>
    </row>
    <row r="251" customFormat="false" ht="25.5" hidden="false" customHeight="false" outlineLevel="0" collapsed="false">
      <c r="A251" s="80" t="s">
        <v>539</v>
      </c>
      <c r="B251" s="83" t="s">
        <v>428</v>
      </c>
      <c r="C251" s="83" t="s">
        <v>446</v>
      </c>
      <c r="D251" s="83" t="s">
        <v>71</v>
      </c>
      <c r="E251" s="83" t="s">
        <v>61</v>
      </c>
      <c r="F251" s="83" t="n">
        <v>2022</v>
      </c>
      <c r="G251" s="83" t="n">
        <v>2023</v>
      </c>
      <c r="H251" s="83"/>
      <c r="I251" s="84" t="n">
        <v>1</v>
      </c>
      <c r="J251" s="84" t="n">
        <v>20000000</v>
      </c>
      <c r="K251" s="84" t="n">
        <v>0</v>
      </c>
      <c r="L251" s="84" t="n">
        <v>0</v>
      </c>
      <c r="M251" s="85" t="n">
        <v>0</v>
      </c>
    </row>
    <row r="252" customFormat="false" ht="25.5" hidden="false" customHeight="false" outlineLevel="0" collapsed="false">
      <c r="A252" s="80" t="s">
        <v>540</v>
      </c>
      <c r="B252" s="83" t="s">
        <v>428</v>
      </c>
      <c r="C252" s="83" t="s">
        <v>446</v>
      </c>
      <c r="D252" s="83" t="s">
        <v>71</v>
      </c>
      <c r="E252" s="83" t="s">
        <v>61</v>
      </c>
      <c r="F252" s="83" t="n">
        <v>2022</v>
      </c>
      <c r="G252" s="83" t="n">
        <v>2023</v>
      </c>
      <c r="H252" s="83"/>
      <c r="I252" s="84" t="n">
        <v>1282422</v>
      </c>
      <c r="J252" s="84" t="n">
        <v>9764975</v>
      </c>
      <c r="K252" s="84" t="n">
        <v>6419530</v>
      </c>
      <c r="L252" s="84" t="n">
        <v>7700732</v>
      </c>
      <c r="M252" s="85" t="n">
        <v>0.9</v>
      </c>
    </row>
    <row r="253" customFormat="false" ht="25.5" hidden="false" customHeight="false" outlineLevel="0" collapsed="false">
      <c r="A253" s="80" t="s">
        <v>541</v>
      </c>
      <c r="B253" s="83" t="s">
        <v>428</v>
      </c>
      <c r="C253" s="83" t="s">
        <v>446</v>
      </c>
      <c r="D253" s="83" t="s">
        <v>71</v>
      </c>
      <c r="E253" s="83" t="s">
        <v>61</v>
      </c>
      <c r="F253" s="83" t="n">
        <v>2022</v>
      </c>
      <c r="G253" s="83" t="n">
        <v>2023</v>
      </c>
      <c r="H253" s="83"/>
      <c r="I253" s="84" t="n">
        <v>2</v>
      </c>
      <c r="J253" s="84" t="n">
        <v>7514031</v>
      </c>
      <c r="K253" s="84" t="n">
        <v>0</v>
      </c>
      <c r="L253" s="84" t="n">
        <v>0</v>
      </c>
      <c r="M253" s="85" t="n">
        <v>0.01</v>
      </c>
    </row>
    <row r="254" customFormat="false" ht="25.5" hidden="false" customHeight="false" outlineLevel="0" collapsed="false">
      <c r="A254" s="80" t="s">
        <v>542</v>
      </c>
      <c r="B254" s="83" t="s">
        <v>428</v>
      </c>
      <c r="C254" s="83" t="s">
        <v>446</v>
      </c>
      <c r="D254" s="83" t="s">
        <v>71</v>
      </c>
      <c r="E254" s="83" t="s">
        <v>61</v>
      </c>
      <c r="F254" s="83" t="n">
        <v>2022</v>
      </c>
      <c r="G254" s="83" t="n">
        <v>2023</v>
      </c>
      <c r="H254" s="83"/>
      <c r="I254" s="84" t="n">
        <v>1</v>
      </c>
      <c r="J254" s="84" t="n">
        <v>19971370</v>
      </c>
      <c r="K254" s="84" t="n">
        <v>0</v>
      </c>
      <c r="L254" s="84" t="n">
        <v>0</v>
      </c>
      <c r="M254" s="85" t="n">
        <v>0.01</v>
      </c>
    </row>
    <row r="255" customFormat="false" ht="38.25" hidden="false" customHeight="false" outlineLevel="0" collapsed="false">
      <c r="A255" s="80" t="s">
        <v>543</v>
      </c>
      <c r="B255" s="83" t="s">
        <v>428</v>
      </c>
      <c r="C255" s="83" t="s">
        <v>460</v>
      </c>
      <c r="D255" s="83" t="s">
        <v>81</v>
      </c>
      <c r="E255" s="83" t="s">
        <v>55</v>
      </c>
      <c r="F255" s="83" t="n">
        <v>2022</v>
      </c>
      <c r="G255" s="83" t="n">
        <v>2024</v>
      </c>
      <c r="H255" s="83"/>
      <c r="I255" s="84" t="n">
        <v>20033823</v>
      </c>
      <c r="J255" s="84" t="n">
        <v>28331149</v>
      </c>
      <c r="K255" s="84" t="n">
        <v>8297325.97</v>
      </c>
      <c r="L255" s="84" t="n">
        <v>11427988.97</v>
      </c>
      <c r="M255" s="85" t="n">
        <v>0.4</v>
      </c>
    </row>
    <row r="256" customFormat="false" ht="12.75" hidden="false" customHeight="false" outlineLevel="0" collapsed="false">
      <c r="A256" s="80" t="s">
        <v>544</v>
      </c>
      <c r="B256" s="83" t="s">
        <v>428</v>
      </c>
      <c r="C256" s="83" t="s">
        <v>174</v>
      </c>
      <c r="D256" s="83" t="s">
        <v>74</v>
      </c>
      <c r="E256" s="83" t="s">
        <v>60</v>
      </c>
      <c r="F256" s="83" t="n">
        <v>2022</v>
      </c>
      <c r="G256" s="83" t="n">
        <v>2024</v>
      </c>
      <c r="H256" s="83"/>
      <c r="I256" s="84" t="n">
        <v>10000</v>
      </c>
      <c r="J256" s="84" t="n">
        <v>1010000</v>
      </c>
      <c r="K256" s="84" t="n">
        <v>0</v>
      </c>
      <c r="L256" s="84" t="n">
        <v>0</v>
      </c>
      <c r="M256" s="85" t="n">
        <v>0</v>
      </c>
    </row>
    <row r="257" customFormat="false" ht="38.25" hidden="false" customHeight="false" outlineLevel="0" collapsed="false">
      <c r="A257" s="80" t="s">
        <v>545</v>
      </c>
      <c r="B257" s="83" t="s">
        <v>428</v>
      </c>
      <c r="C257" s="83" t="s">
        <v>546</v>
      </c>
      <c r="D257" s="83" t="s">
        <v>78</v>
      </c>
      <c r="E257" s="83" t="s">
        <v>58</v>
      </c>
      <c r="F257" s="83" t="n">
        <v>2021</v>
      </c>
      <c r="G257" s="83" t="n">
        <v>2023</v>
      </c>
      <c r="H257" s="83"/>
      <c r="I257" s="84" t="n">
        <v>648507.06</v>
      </c>
      <c r="J257" s="84" t="n">
        <v>7820941.89</v>
      </c>
      <c r="K257" s="84" t="n">
        <v>7172434.83</v>
      </c>
      <c r="L257" s="84" t="n">
        <v>7172434.83</v>
      </c>
      <c r="M257" s="85" t="n">
        <v>0.92</v>
      </c>
    </row>
    <row r="258" customFormat="false" ht="25.5" hidden="false" customHeight="false" outlineLevel="0" collapsed="false">
      <c r="A258" s="80" t="s">
        <v>547</v>
      </c>
      <c r="B258" s="83" t="s">
        <v>428</v>
      </c>
      <c r="C258" s="83" t="s">
        <v>476</v>
      </c>
      <c r="D258" s="83" t="s">
        <v>78</v>
      </c>
      <c r="E258" s="83" t="s">
        <v>58</v>
      </c>
      <c r="F258" s="83" t="n">
        <v>2021</v>
      </c>
      <c r="G258" s="83" t="n">
        <v>2023</v>
      </c>
      <c r="H258" s="83"/>
      <c r="I258" s="84" t="n">
        <v>44835656.17</v>
      </c>
      <c r="J258" s="84" t="n">
        <v>94164663.38</v>
      </c>
      <c r="K258" s="84" t="n">
        <v>49329007.21</v>
      </c>
      <c r="L258" s="84" t="n">
        <v>61999435.11</v>
      </c>
      <c r="M258" s="85" t="n">
        <v>0.66</v>
      </c>
    </row>
    <row r="259" customFormat="false" ht="51" hidden="false" customHeight="false" outlineLevel="0" collapsed="false">
      <c r="A259" s="80" t="s">
        <v>548</v>
      </c>
      <c r="B259" s="83" t="s">
        <v>428</v>
      </c>
      <c r="C259" s="83" t="s">
        <v>222</v>
      </c>
      <c r="D259" s="83" t="s">
        <v>73</v>
      </c>
      <c r="E259" s="83" t="s">
        <v>55</v>
      </c>
      <c r="F259" s="83" t="n">
        <v>2021</v>
      </c>
      <c r="G259" s="83" t="n">
        <v>2023</v>
      </c>
      <c r="H259" s="83"/>
      <c r="I259" s="84" t="n">
        <v>23268455</v>
      </c>
      <c r="J259" s="84" t="n">
        <v>28155980</v>
      </c>
      <c r="K259" s="84" t="n">
        <v>4887524.99</v>
      </c>
      <c r="L259" s="84" t="n">
        <v>10704638.74</v>
      </c>
      <c r="M259" s="85" t="n">
        <v>0.38</v>
      </c>
    </row>
    <row r="260" customFormat="false" ht="12.75" hidden="false" customHeight="false" outlineLevel="0" collapsed="false">
      <c r="A260" s="80" t="s">
        <v>549</v>
      </c>
      <c r="B260" s="83" t="s">
        <v>428</v>
      </c>
      <c r="C260" s="83" t="s">
        <v>226</v>
      </c>
      <c r="D260" s="83" t="s">
        <v>80</v>
      </c>
      <c r="E260" s="83" t="s">
        <v>56</v>
      </c>
      <c r="F260" s="83" t="n">
        <v>2022</v>
      </c>
      <c r="G260" s="83" t="n">
        <v>2024</v>
      </c>
      <c r="H260" s="83"/>
      <c r="I260" s="84" t="n">
        <v>2880000</v>
      </c>
      <c r="J260" s="84" t="n">
        <v>28800000</v>
      </c>
      <c r="K260" s="84" t="n">
        <v>0</v>
      </c>
      <c r="L260" s="84" t="n">
        <v>0</v>
      </c>
      <c r="M260" s="85" t="n">
        <v>0</v>
      </c>
    </row>
    <row r="261" customFormat="false" ht="25.5" hidden="false" customHeight="false" outlineLevel="0" collapsed="false">
      <c r="A261" s="80" t="s">
        <v>550</v>
      </c>
      <c r="B261" s="83" t="s">
        <v>428</v>
      </c>
      <c r="C261" s="83" t="s">
        <v>248</v>
      </c>
      <c r="D261" s="83" t="s">
        <v>80</v>
      </c>
      <c r="E261" s="83" t="s">
        <v>56</v>
      </c>
      <c r="F261" s="83" t="n">
        <v>2022</v>
      </c>
      <c r="G261" s="83" t="n">
        <v>2024</v>
      </c>
      <c r="H261" s="83"/>
      <c r="I261" s="84" t="n">
        <v>4740000</v>
      </c>
      <c r="J261" s="84" t="n">
        <v>47400000</v>
      </c>
      <c r="K261" s="84" t="n">
        <v>0</v>
      </c>
      <c r="L261" s="84" t="n">
        <v>0</v>
      </c>
      <c r="M261" s="85" t="n">
        <v>0</v>
      </c>
    </row>
    <row r="262" customFormat="false" ht="12.75" hidden="false" customHeight="false" outlineLevel="0" collapsed="false">
      <c r="A262" s="80" t="s">
        <v>551</v>
      </c>
      <c r="B262" s="83" t="s">
        <v>428</v>
      </c>
      <c r="C262" s="83" t="s">
        <v>450</v>
      </c>
      <c r="D262" s="83" t="s">
        <v>80</v>
      </c>
      <c r="E262" s="83" t="s">
        <v>56</v>
      </c>
      <c r="F262" s="83" t="n">
        <v>2022</v>
      </c>
      <c r="G262" s="83" t="n">
        <v>2024</v>
      </c>
      <c r="H262" s="83"/>
      <c r="I262" s="84" t="n">
        <v>6720000</v>
      </c>
      <c r="J262" s="84" t="n">
        <v>67200000</v>
      </c>
      <c r="K262" s="84" t="n">
        <v>0</v>
      </c>
      <c r="L262" s="84" t="n">
        <v>0</v>
      </c>
      <c r="M262" s="85" t="n">
        <v>0</v>
      </c>
    </row>
    <row r="263" customFormat="false" ht="25.5" hidden="false" customHeight="false" outlineLevel="0" collapsed="false">
      <c r="A263" s="80" t="s">
        <v>552</v>
      </c>
      <c r="B263" s="83" t="s">
        <v>428</v>
      </c>
      <c r="C263" s="83" t="s">
        <v>252</v>
      </c>
      <c r="D263" s="83" t="s">
        <v>81</v>
      </c>
      <c r="E263" s="83" t="s">
        <v>58</v>
      </c>
      <c r="F263" s="83" t="n">
        <v>2022</v>
      </c>
      <c r="G263" s="83" t="n">
        <v>2023</v>
      </c>
      <c r="H263" s="83"/>
      <c r="I263" s="84" t="n">
        <v>660534.6</v>
      </c>
      <c r="J263" s="84" t="n">
        <v>2107575.62</v>
      </c>
      <c r="K263" s="84" t="n">
        <v>1357041.02</v>
      </c>
      <c r="L263" s="84" t="n">
        <v>1910289.52</v>
      </c>
      <c r="M263" s="85" t="n">
        <v>0.95</v>
      </c>
    </row>
    <row r="264" customFormat="false" ht="38.25" hidden="false" customHeight="false" outlineLevel="0" collapsed="false">
      <c r="A264" s="80" t="s">
        <v>553</v>
      </c>
      <c r="B264" s="83" t="s">
        <v>428</v>
      </c>
      <c r="C264" s="83" t="s">
        <v>517</v>
      </c>
      <c r="D264" s="83" t="s">
        <v>78</v>
      </c>
      <c r="E264" s="83" t="s">
        <v>58</v>
      </c>
      <c r="F264" s="83" t="n">
        <v>2022</v>
      </c>
      <c r="G264" s="83" t="n">
        <v>2023</v>
      </c>
      <c r="H264" s="83"/>
      <c r="I264" s="84" t="n">
        <v>60741.12</v>
      </c>
      <c r="J264" s="84" t="n">
        <v>14316261.01</v>
      </c>
      <c r="K264" s="84" t="n">
        <v>14255519.89</v>
      </c>
      <c r="L264" s="84" t="n">
        <v>14255519.89</v>
      </c>
      <c r="M264" s="85" t="n">
        <v>1</v>
      </c>
    </row>
    <row r="265" customFormat="false" ht="38.25" hidden="false" customHeight="false" outlineLevel="0" collapsed="false">
      <c r="A265" s="80" t="s">
        <v>554</v>
      </c>
      <c r="B265" s="83" t="s">
        <v>428</v>
      </c>
      <c r="C265" s="83" t="s">
        <v>555</v>
      </c>
      <c r="D265" s="83" t="s">
        <v>78</v>
      </c>
      <c r="E265" s="83" t="s">
        <v>58</v>
      </c>
      <c r="F265" s="83" t="n">
        <v>2022</v>
      </c>
      <c r="G265" s="83" t="n">
        <v>2023</v>
      </c>
      <c r="H265" s="83"/>
      <c r="I265" s="84" t="n">
        <v>97548.09</v>
      </c>
      <c r="J265" s="84" t="n">
        <v>14390133.6</v>
      </c>
      <c r="K265" s="84" t="n">
        <v>14292585.51</v>
      </c>
      <c r="L265" s="84" t="n">
        <v>14292585.51</v>
      </c>
      <c r="M265" s="85" t="n">
        <v>0.99</v>
      </c>
    </row>
    <row r="266" customFormat="false" ht="25.5" hidden="false" customHeight="false" outlineLevel="0" collapsed="false">
      <c r="A266" s="80" t="s">
        <v>556</v>
      </c>
      <c r="B266" s="83" t="s">
        <v>428</v>
      </c>
      <c r="C266" s="83" t="s">
        <v>446</v>
      </c>
      <c r="D266" s="83" t="s">
        <v>71</v>
      </c>
      <c r="E266" s="83" t="s">
        <v>61</v>
      </c>
      <c r="F266" s="83" t="n">
        <v>2022</v>
      </c>
      <c r="G266" s="83" t="n">
        <v>2024</v>
      </c>
      <c r="H266" s="83"/>
      <c r="I266" s="84" t="n">
        <v>22998763</v>
      </c>
      <c r="J266" s="84" t="n">
        <v>59636222</v>
      </c>
      <c r="K266" s="84" t="n">
        <v>7629578</v>
      </c>
      <c r="L266" s="84" t="n">
        <v>10628340</v>
      </c>
      <c r="M266" s="85" t="n">
        <v>0.18</v>
      </c>
    </row>
    <row r="267" customFormat="false" ht="12.75" hidden="false" customHeight="false" outlineLevel="0" collapsed="false">
      <c r="A267" s="80" t="s">
        <v>557</v>
      </c>
      <c r="B267" s="83" t="s">
        <v>428</v>
      </c>
      <c r="C267" s="83" t="s">
        <v>226</v>
      </c>
      <c r="D267" s="83" t="s">
        <v>80</v>
      </c>
      <c r="E267" s="83" t="s">
        <v>56</v>
      </c>
      <c r="F267" s="83" t="n">
        <v>2014</v>
      </c>
      <c r="G267" s="83" t="n">
        <v>2023</v>
      </c>
      <c r="H267" s="83"/>
      <c r="I267" s="84" t="n">
        <v>8183000</v>
      </c>
      <c r="J267" s="84" t="n">
        <v>45000000</v>
      </c>
      <c r="K267" s="84" t="n">
        <v>36817000</v>
      </c>
      <c r="L267" s="84" t="n">
        <v>41481000</v>
      </c>
      <c r="M267" s="85" t="n">
        <v>0.66</v>
      </c>
    </row>
    <row r="268" customFormat="false" ht="25.5" hidden="false" customHeight="false" outlineLevel="0" collapsed="false">
      <c r="A268" s="80" t="s">
        <v>558</v>
      </c>
      <c r="B268" s="83" t="s">
        <v>428</v>
      </c>
      <c r="C268" s="83" t="s">
        <v>493</v>
      </c>
      <c r="D268" s="83" t="s">
        <v>79</v>
      </c>
      <c r="E268" s="83" t="s">
        <v>55</v>
      </c>
      <c r="F268" s="83" t="n">
        <v>2022</v>
      </c>
      <c r="G268" s="83" t="n">
        <v>2023</v>
      </c>
      <c r="H268" s="83"/>
      <c r="I268" s="84" t="n">
        <v>1888000</v>
      </c>
      <c r="J268" s="84" t="n">
        <v>1888000</v>
      </c>
      <c r="K268" s="84" t="n">
        <v>0</v>
      </c>
      <c r="L268" s="84" t="n">
        <v>0</v>
      </c>
      <c r="M268" s="85" t="n">
        <v>0</v>
      </c>
    </row>
    <row r="269" customFormat="false" ht="25.5" hidden="false" customHeight="false" outlineLevel="0" collapsed="false">
      <c r="A269" s="80" t="s">
        <v>559</v>
      </c>
      <c r="B269" s="83" t="s">
        <v>428</v>
      </c>
      <c r="C269" s="83" t="s">
        <v>438</v>
      </c>
      <c r="D269" s="83" t="s">
        <v>79</v>
      </c>
      <c r="E269" s="83" t="s">
        <v>55</v>
      </c>
      <c r="F269" s="83" t="n">
        <v>2022</v>
      </c>
      <c r="G269" s="83" t="n">
        <v>2023</v>
      </c>
      <c r="H269" s="83"/>
      <c r="I269" s="84" t="n">
        <v>1046660</v>
      </c>
      <c r="J269" s="84" t="n">
        <v>1046660</v>
      </c>
      <c r="K269" s="84" t="n">
        <v>0</v>
      </c>
      <c r="L269" s="84" t="n">
        <v>1046660</v>
      </c>
      <c r="M269" s="85" t="n">
        <v>1</v>
      </c>
    </row>
    <row r="270" customFormat="false" ht="51" hidden="false" customHeight="false" outlineLevel="0" collapsed="false">
      <c r="A270" s="80" t="s">
        <v>560</v>
      </c>
      <c r="B270" s="83" t="s">
        <v>428</v>
      </c>
      <c r="C270" s="83" t="s">
        <v>521</v>
      </c>
      <c r="D270" s="83" t="s">
        <v>73</v>
      </c>
      <c r="E270" s="83" t="s">
        <v>59</v>
      </c>
      <c r="F270" s="83" t="n">
        <v>2022</v>
      </c>
      <c r="G270" s="83" t="n">
        <v>2023</v>
      </c>
      <c r="H270" s="83"/>
      <c r="I270" s="84" t="n">
        <v>23507918</v>
      </c>
      <c r="J270" s="84" t="n">
        <v>97500000</v>
      </c>
      <c r="K270" s="84" t="n">
        <v>73992082</v>
      </c>
      <c r="L270" s="84" t="n">
        <v>85746041</v>
      </c>
      <c r="M270" s="85" t="n">
        <v>0.88</v>
      </c>
    </row>
    <row r="271" customFormat="false" ht="25.5" hidden="false" customHeight="false" outlineLevel="0" collapsed="false">
      <c r="A271" s="80" t="s">
        <v>561</v>
      </c>
      <c r="B271" s="83" t="s">
        <v>428</v>
      </c>
      <c r="C271" s="83" t="s">
        <v>517</v>
      </c>
      <c r="D271" s="83" t="s">
        <v>79</v>
      </c>
      <c r="E271" s="83" t="s">
        <v>55</v>
      </c>
      <c r="F271" s="83" t="n">
        <v>2022</v>
      </c>
      <c r="G271" s="83" t="n">
        <v>2023</v>
      </c>
      <c r="H271" s="83"/>
      <c r="I271" s="84" t="n">
        <v>885000</v>
      </c>
      <c r="J271" s="84" t="n">
        <v>885000</v>
      </c>
      <c r="K271" s="84" t="n">
        <v>0</v>
      </c>
      <c r="L271" s="84" t="n">
        <v>0</v>
      </c>
      <c r="M271" s="85" t="n">
        <v>0</v>
      </c>
    </row>
    <row r="272" customFormat="false" ht="12.75" hidden="false" customHeight="false" outlineLevel="0" collapsed="false">
      <c r="A272" s="80" t="s">
        <v>562</v>
      </c>
      <c r="B272" s="83" t="s">
        <v>428</v>
      </c>
      <c r="C272" s="83" t="s">
        <v>491</v>
      </c>
      <c r="D272" s="83" t="s">
        <v>79</v>
      </c>
      <c r="E272" s="83" t="s">
        <v>55</v>
      </c>
      <c r="F272" s="83" t="n">
        <v>2022</v>
      </c>
      <c r="G272" s="83" t="n">
        <v>2023</v>
      </c>
      <c r="H272" s="83"/>
      <c r="I272" s="84" t="n">
        <v>22246157.48</v>
      </c>
      <c r="J272" s="84" t="n">
        <v>22461157.48</v>
      </c>
      <c r="K272" s="84" t="n">
        <v>0</v>
      </c>
      <c r="L272" s="84" t="n">
        <v>0</v>
      </c>
      <c r="M272" s="85" t="n">
        <v>0</v>
      </c>
    </row>
    <row r="273" customFormat="false" ht="25.5" hidden="false" customHeight="false" outlineLevel="0" collapsed="false">
      <c r="A273" s="80" t="s">
        <v>563</v>
      </c>
      <c r="B273" s="83" t="s">
        <v>428</v>
      </c>
      <c r="C273" s="83" t="s">
        <v>493</v>
      </c>
      <c r="D273" s="83" t="s">
        <v>79</v>
      </c>
      <c r="E273" s="83" t="s">
        <v>55</v>
      </c>
      <c r="F273" s="83" t="n">
        <v>2022</v>
      </c>
      <c r="G273" s="83" t="n">
        <v>2023</v>
      </c>
      <c r="H273" s="83"/>
      <c r="I273" s="84" t="n">
        <v>3186000</v>
      </c>
      <c r="J273" s="84" t="n">
        <v>3186000</v>
      </c>
      <c r="K273" s="84" t="n">
        <v>0</v>
      </c>
      <c r="L273" s="84" t="n">
        <v>0</v>
      </c>
      <c r="M273" s="85" t="n">
        <v>0</v>
      </c>
    </row>
    <row r="274" customFormat="false" ht="12.75" hidden="false" customHeight="false" outlineLevel="0" collapsed="false">
      <c r="A274" s="80" t="s">
        <v>564</v>
      </c>
      <c r="B274" s="83" t="s">
        <v>428</v>
      </c>
      <c r="C274" s="83" t="s">
        <v>248</v>
      </c>
      <c r="D274" s="83" t="s">
        <v>80</v>
      </c>
      <c r="E274" s="83" t="s">
        <v>56</v>
      </c>
      <c r="F274" s="83" t="n">
        <v>2022</v>
      </c>
      <c r="G274" s="83" t="n">
        <v>2023</v>
      </c>
      <c r="H274" s="83"/>
      <c r="I274" s="84" t="n">
        <v>1500320</v>
      </c>
      <c r="J274" s="84" t="n">
        <v>7832000</v>
      </c>
      <c r="K274" s="84" t="n">
        <v>0</v>
      </c>
      <c r="L274" s="84" t="n">
        <v>0</v>
      </c>
      <c r="M274" s="85" t="n">
        <v>0</v>
      </c>
    </row>
    <row r="275" customFormat="false" ht="12.75" hidden="false" customHeight="false" outlineLevel="0" collapsed="false">
      <c r="A275" s="80" t="s">
        <v>565</v>
      </c>
      <c r="B275" s="83" t="s">
        <v>428</v>
      </c>
      <c r="C275" s="83" t="s">
        <v>566</v>
      </c>
      <c r="D275" s="83" t="s">
        <v>80</v>
      </c>
      <c r="E275" s="83" t="s">
        <v>56</v>
      </c>
      <c r="F275" s="83" t="n">
        <v>2022</v>
      </c>
      <c r="G275" s="83" t="n">
        <v>2023</v>
      </c>
      <c r="H275" s="83"/>
      <c r="I275" s="84" t="n">
        <v>1065600</v>
      </c>
      <c r="J275" s="84" t="n">
        <v>8880000</v>
      </c>
      <c r="K275" s="84" t="n">
        <v>0</v>
      </c>
      <c r="L275" s="84" t="n">
        <v>0</v>
      </c>
      <c r="M275" s="85" t="n">
        <v>0</v>
      </c>
    </row>
    <row r="276" customFormat="false" ht="12.75" hidden="false" customHeight="false" outlineLevel="0" collapsed="false">
      <c r="A276" s="80" t="s">
        <v>567</v>
      </c>
      <c r="B276" s="83" t="s">
        <v>428</v>
      </c>
      <c r="C276" s="83" t="s">
        <v>568</v>
      </c>
      <c r="D276" s="83" t="s">
        <v>80</v>
      </c>
      <c r="E276" s="83" t="s">
        <v>56</v>
      </c>
      <c r="F276" s="83" t="n">
        <v>2022</v>
      </c>
      <c r="G276" s="83" t="n">
        <v>2023</v>
      </c>
      <c r="H276" s="83"/>
      <c r="I276" s="84" t="n">
        <v>1065600</v>
      </c>
      <c r="J276" s="84" t="n">
        <v>8880000</v>
      </c>
      <c r="K276" s="84" t="n">
        <v>0</v>
      </c>
      <c r="L276" s="84" t="n">
        <v>0</v>
      </c>
      <c r="M276" s="85" t="n">
        <v>0</v>
      </c>
    </row>
    <row r="277" customFormat="false" ht="12.75" hidden="false" customHeight="false" outlineLevel="0" collapsed="false">
      <c r="A277" s="80" t="s">
        <v>569</v>
      </c>
      <c r="B277" s="83" t="s">
        <v>428</v>
      </c>
      <c r="C277" s="83" t="s">
        <v>493</v>
      </c>
      <c r="D277" s="83" t="s">
        <v>80</v>
      </c>
      <c r="E277" s="83" t="s">
        <v>56</v>
      </c>
      <c r="F277" s="83" t="n">
        <v>2022</v>
      </c>
      <c r="G277" s="83" t="n">
        <v>2023</v>
      </c>
      <c r="H277" s="83"/>
      <c r="I277" s="84" t="n">
        <v>939840</v>
      </c>
      <c r="J277" s="84" t="n">
        <v>7832000</v>
      </c>
      <c r="K277" s="84" t="n">
        <v>0</v>
      </c>
      <c r="L277" s="84" t="n">
        <v>0</v>
      </c>
      <c r="M277" s="85" t="n">
        <v>0</v>
      </c>
    </row>
    <row r="278" customFormat="false" ht="25.5" hidden="false" customHeight="false" outlineLevel="0" collapsed="false">
      <c r="A278" s="80" t="s">
        <v>570</v>
      </c>
      <c r="B278" s="83" t="s">
        <v>428</v>
      </c>
      <c r="C278" s="83" t="s">
        <v>441</v>
      </c>
      <c r="D278" s="83" t="s">
        <v>80</v>
      </c>
      <c r="E278" s="83" t="s">
        <v>56</v>
      </c>
      <c r="F278" s="83" t="n">
        <v>2022</v>
      </c>
      <c r="G278" s="83" t="n">
        <v>2023</v>
      </c>
      <c r="H278" s="83"/>
      <c r="I278" s="84" t="n">
        <v>939840</v>
      </c>
      <c r="J278" s="84" t="n">
        <v>7832000</v>
      </c>
      <c r="K278" s="84" t="n">
        <v>0</v>
      </c>
      <c r="L278" s="84" t="n">
        <v>0</v>
      </c>
      <c r="M278" s="85" t="n">
        <v>0</v>
      </c>
    </row>
    <row r="279" customFormat="false" ht="25.5" hidden="false" customHeight="false" outlineLevel="0" collapsed="false">
      <c r="A279" s="80" t="s">
        <v>571</v>
      </c>
      <c r="B279" s="83" t="s">
        <v>428</v>
      </c>
      <c r="C279" s="83" t="s">
        <v>460</v>
      </c>
      <c r="D279" s="83" t="s">
        <v>81</v>
      </c>
      <c r="E279" s="83" t="s">
        <v>58</v>
      </c>
      <c r="F279" s="83" t="n">
        <v>2022</v>
      </c>
      <c r="G279" s="83" t="n">
        <v>2023</v>
      </c>
      <c r="H279" s="83"/>
      <c r="I279" s="84" t="n">
        <v>15406778.16</v>
      </c>
      <c r="J279" s="84" t="n">
        <v>22187533.32</v>
      </c>
      <c r="K279" s="84" t="n">
        <v>6780755.16</v>
      </c>
      <c r="L279" s="84" t="n">
        <v>10550060.76</v>
      </c>
      <c r="M279" s="85" t="n">
        <v>0.48</v>
      </c>
    </row>
    <row r="280" customFormat="false" ht="12.75" hidden="false" customHeight="false" outlineLevel="0" collapsed="false">
      <c r="A280" s="80" t="s">
        <v>572</v>
      </c>
      <c r="B280" s="83" t="s">
        <v>428</v>
      </c>
      <c r="C280" s="83" t="s">
        <v>485</v>
      </c>
      <c r="D280" s="83" t="s">
        <v>80</v>
      </c>
      <c r="E280" s="83" t="s">
        <v>56</v>
      </c>
      <c r="F280" s="83" t="n">
        <v>2022</v>
      </c>
      <c r="G280" s="83" t="n">
        <v>2023</v>
      </c>
      <c r="H280" s="83"/>
      <c r="I280" s="84" t="n">
        <v>1408320</v>
      </c>
      <c r="J280" s="84" t="n">
        <v>11736000</v>
      </c>
      <c r="K280" s="84" t="n">
        <v>0</v>
      </c>
      <c r="L280" s="84" t="n">
        <v>0</v>
      </c>
      <c r="M280" s="85" t="n">
        <v>0</v>
      </c>
    </row>
    <row r="281" customFormat="false" ht="12.75" hidden="false" customHeight="false" outlineLevel="0" collapsed="false">
      <c r="A281" s="80" t="s">
        <v>573</v>
      </c>
      <c r="B281" s="83" t="s">
        <v>428</v>
      </c>
      <c r="C281" s="83" t="s">
        <v>574</v>
      </c>
      <c r="D281" s="83" t="s">
        <v>80</v>
      </c>
      <c r="E281" s="83" t="s">
        <v>56</v>
      </c>
      <c r="F281" s="83" t="n">
        <v>2022</v>
      </c>
      <c r="G281" s="83" t="n">
        <v>2023</v>
      </c>
      <c r="H281" s="83"/>
      <c r="I281" s="84" t="n">
        <v>1065600</v>
      </c>
      <c r="J281" s="84" t="n">
        <v>8880000</v>
      </c>
      <c r="K281" s="84" t="n">
        <v>0</v>
      </c>
      <c r="L281" s="84" t="n">
        <v>0</v>
      </c>
      <c r="M281" s="85" t="n">
        <v>0</v>
      </c>
    </row>
    <row r="282" customFormat="false" ht="12.75" hidden="false" customHeight="false" outlineLevel="0" collapsed="false">
      <c r="A282" s="80" t="s">
        <v>575</v>
      </c>
      <c r="B282" s="83" t="s">
        <v>428</v>
      </c>
      <c r="C282" s="83" t="s">
        <v>576</v>
      </c>
      <c r="D282" s="83" t="s">
        <v>80</v>
      </c>
      <c r="E282" s="83" t="s">
        <v>56</v>
      </c>
      <c r="F282" s="83" t="n">
        <v>2022</v>
      </c>
      <c r="G282" s="83" t="n">
        <v>2023</v>
      </c>
      <c r="H282" s="83"/>
      <c r="I282" s="84" t="n">
        <v>1065600</v>
      </c>
      <c r="J282" s="84" t="n">
        <v>8880000</v>
      </c>
      <c r="K282" s="84" t="n">
        <v>0</v>
      </c>
      <c r="L282" s="84" t="n">
        <v>0</v>
      </c>
      <c r="M282" s="85" t="n">
        <v>0</v>
      </c>
    </row>
    <row r="283" customFormat="false" ht="25.5" hidden="false" customHeight="false" outlineLevel="0" collapsed="false">
      <c r="A283" s="80" t="s">
        <v>577</v>
      </c>
      <c r="B283" s="83" t="s">
        <v>428</v>
      </c>
      <c r="C283" s="83" t="s">
        <v>546</v>
      </c>
      <c r="D283" s="83" t="s">
        <v>86</v>
      </c>
      <c r="E283" s="83" t="s">
        <v>62</v>
      </c>
      <c r="F283" s="83" t="n">
        <v>2022</v>
      </c>
      <c r="G283" s="83" t="n">
        <v>2023</v>
      </c>
      <c r="H283" s="83"/>
      <c r="I283" s="84" t="n">
        <v>30000000</v>
      </c>
      <c r="J283" s="84" t="n">
        <v>78451120.72</v>
      </c>
      <c r="K283" s="84" t="n">
        <v>4000000</v>
      </c>
      <c r="L283" s="84" t="n">
        <v>4000000</v>
      </c>
      <c r="M283" s="85" t="n">
        <v>0.1</v>
      </c>
    </row>
    <row r="284" customFormat="false" ht="25.5" hidden="false" customHeight="false" outlineLevel="0" collapsed="false">
      <c r="A284" s="80" t="s">
        <v>578</v>
      </c>
      <c r="B284" s="83" t="s">
        <v>428</v>
      </c>
      <c r="C284" s="83" t="s">
        <v>491</v>
      </c>
      <c r="D284" s="83" t="s">
        <v>89</v>
      </c>
      <c r="E284" s="83" t="s">
        <v>55</v>
      </c>
      <c r="F284" s="83" t="n">
        <v>2022</v>
      </c>
      <c r="G284" s="83" t="n">
        <v>2023</v>
      </c>
      <c r="H284" s="83"/>
      <c r="I284" s="84" t="n">
        <v>2158292.1</v>
      </c>
      <c r="J284" s="84" t="n">
        <v>4316584.2</v>
      </c>
      <c r="K284" s="84" t="n">
        <v>2158292.1</v>
      </c>
      <c r="L284" s="84" t="n">
        <v>2158292.1</v>
      </c>
      <c r="M284" s="85" t="n">
        <v>1</v>
      </c>
    </row>
    <row r="285" customFormat="false" ht="25.5" hidden="false" customHeight="false" outlineLevel="0" collapsed="false">
      <c r="A285" s="80" t="s">
        <v>579</v>
      </c>
      <c r="B285" s="83" t="s">
        <v>428</v>
      </c>
      <c r="C285" s="83" t="s">
        <v>514</v>
      </c>
      <c r="D285" s="83" t="s">
        <v>89</v>
      </c>
      <c r="E285" s="83" t="s">
        <v>55</v>
      </c>
      <c r="F285" s="83" t="n">
        <v>2022</v>
      </c>
      <c r="G285" s="83" t="n">
        <v>2023</v>
      </c>
      <c r="H285" s="83"/>
      <c r="I285" s="84" t="n">
        <v>160000000</v>
      </c>
      <c r="J285" s="84" t="n">
        <v>160000000</v>
      </c>
      <c r="K285" s="84" t="n">
        <v>0</v>
      </c>
      <c r="L285" s="84" t="n">
        <v>13230528</v>
      </c>
      <c r="M285" s="85" t="n">
        <v>0.13</v>
      </c>
    </row>
    <row r="286" customFormat="false" ht="25.5" hidden="false" customHeight="false" outlineLevel="0" collapsed="false">
      <c r="A286" s="80" t="s">
        <v>580</v>
      </c>
      <c r="B286" s="83" t="s">
        <v>428</v>
      </c>
      <c r="C286" s="83" t="s">
        <v>581</v>
      </c>
      <c r="D286" s="83" t="s">
        <v>89</v>
      </c>
      <c r="E286" s="83" t="s">
        <v>55</v>
      </c>
      <c r="F286" s="83" t="n">
        <v>2022</v>
      </c>
      <c r="G286" s="83" t="n">
        <v>2023</v>
      </c>
      <c r="H286" s="83"/>
      <c r="I286" s="84" t="n">
        <v>20000000</v>
      </c>
      <c r="J286" s="84" t="n">
        <v>21124186</v>
      </c>
      <c r="K286" s="84" t="n">
        <v>1124186</v>
      </c>
      <c r="L286" s="84" t="n">
        <v>5142227</v>
      </c>
      <c r="M286" s="85" t="n">
        <v>0.51</v>
      </c>
    </row>
    <row r="287" customFormat="false" ht="12.75" hidden="false" customHeight="false" outlineLevel="0" collapsed="false">
      <c r="A287" s="80" t="s">
        <v>582</v>
      </c>
      <c r="B287" s="83" t="s">
        <v>428</v>
      </c>
      <c r="C287" s="83" t="s">
        <v>583</v>
      </c>
      <c r="D287" s="83" t="s">
        <v>90</v>
      </c>
      <c r="E287" s="83" t="s">
        <v>55</v>
      </c>
      <c r="F287" s="83" t="n">
        <v>2022</v>
      </c>
      <c r="G287" s="83" t="n">
        <v>2023</v>
      </c>
      <c r="H287" s="83"/>
      <c r="I287" s="84" t="n">
        <v>12961000</v>
      </c>
      <c r="J287" s="84" t="n">
        <v>12961000</v>
      </c>
      <c r="K287" s="84" t="n">
        <v>0</v>
      </c>
      <c r="L287" s="84" t="n">
        <v>12961000</v>
      </c>
      <c r="M287" s="85" t="n">
        <v>1</v>
      </c>
    </row>
    <row r="288" customFormat="false" ht="12.75" hidden="false" customHeight="false" outlineLevel="0" collapsed="false">
      <c r="A288" s="80" t="s">
        <v>584</v>
      </c>
      <c r="B288" s="83" t="s">
        <v>428</v>
      </c>
      <c r="C288" s="83" t="s">
        <v>585</v>
      </c>
      <c r="D288" s="83" t="s">
        <v>90</v>
      </c>
      <c r="E288" s="83" t="s">
        <v>55</v>
      </c>
      <c r="F288" s="83" t="n">
        <v>2022</v>
      </c>
      <c r="G288" s="83" t="n">
        <v>2023</v>
      </c>
      <c r="H288" s="83"/>
      <c r="I288" s="84" t="n">
        <v>1977000</v>
      </c>
      <c r="J288" s="84" t="n">
        <v>1977000</v>
      </c>
      <c r="K288" s="84" t="n">
        <v>0</v>
      </c>
      <c r="L288" s="84" t="n">
        <v>1977000</v>
      </c>
      <c r="M288" s="85" t="n">
        <v>1</v>
      </c>
    </row>
    <row r="289" customFormat="false" ht="25.5" hidden="false" customHeight="false" outlineLevel="0" collapsed="false">
      <c r="A289" s="80" t="s">
        <v>586</v>
      </c>
      <c r="B289" s="83" t="s">
        <v>428</v>
      </c>
      <c r="C289" s="83" t="s">
        <v>473</v>
      </c>
      <c r="D289" s="83" t="s">
        <v>88</v>
      </c>
      <c r="E289" s="83" t="s">
        <v>55</v>
      </c>
      <c r="F289" s="83" t="n">
        <v>2022</v>
      </c>
      <c r="G289" s="83" t="n">
        <v>2023</v>
      </c>
      <c r="H289" s="83"/>
      <c r="I289" s="84" t="n">
        <v>349000</v>
      </c>
      <c r="J289" s="84" t="n">
        <v>349000</v>
      </c>
      <c r="K289" s="84" t="n">
        <v>0</v>
      </c>
      <c r="L289" s="84" t="n">
        <v>0</v>
      </c>
      <c r="M289" s="85" t="n">
        <v>0</v>
      </c>
    </row>
    <row r="290" customFormat="false" ht="12.75" hidden="false" customHeight="false" outlineLevel="0" collapsed="false">
      <c r="A290" s="80" t="s">
        <v>587</v>
      </c>
      <c r="B290" s="83" t="s">
        <v>428</v>
      </c>
      <c r="C290" s="83" t="s">
        <v>588</v>
      </c>
      <c r="D290" s="83" t="s">
        <v>71</v>
      </c>
      <c r="E290" s="83" t="s">
        <v>61</v>
      </c>
      <c r="F290" s="83" t="n">
        <v>2022</v>
      </c>
      <c r="G290" s="83" t="n">
        <v>2024</v>
      </c>
      <c r="H290" s="83"/>
      <c r="I290" s="84" t="n">
        <v>1</v>
      </c>
      <c r="J290" s="84" t="n">
        <v>50419023</v>
      </c>
      <c r="K290" s="84" t="n">
        <v>0</v>
      </c>
      <c r="L290" s="84" t="n">
        <v>0</v>
      </c>
      <c r="M290" s="85" t="n">
        <v>0</v>
      </c>
    </row>
    <row r="291" customFormat="false" ht="25.5" hidden="false" customHeight="false" outlineLevel="0" collapsed="false">
      <c r="A291" s="80" t="s">
        <v>589</v>
      </c>
      <c r="B291" s="83" t="s">
        <v>428</v>
      </c>
      <c r="C291" s="83" t="s">
        <v>590</v>
      </c>
      <c r="D291" s="83" t="s">
        <v>71</v>
      </c>
      <c r="E291" s="83" t="s">
        <v>61</v>
      </c>
      <c r="F291" s="83" t="n">
        <v>2022</v>
      </c>
      <c r="G291" s="83" t="n">
        <v>2025</v>
      </c>
      <c r="H291" s="83"/>
      <c r="I291" s="84" t="n">
        <v>1</v>
      </c>
      <c r="J291" s="84" t="n">
        <v>49347642</v>
      </c>
      <c r="K291" s="84" t="n">
        <v>0</v>
      </c>
      <c r="L291" s="84" t="n">
        <v>0</v>
      </c>
      <c r="M291" s="85" t="n">
        <v>0</v>
      </c>
    </row>
    <row r="292" customFormat="false" ht="25.5" hidden="false" customHeight="false" outlineLevel="0" collapsed="false">
      <c r="A292" s="80" t="s">
        <v>591</v>
      </c>
      <c r="B292" s="83" t="s">
        <v>428</v>
      </c>
      <c r="C292" s="83" t="s">
        <v>473</v>
      </c>
      <c r="D292" s="83" t="s">
        <v>71</v>
      </c>
      <c r="E292" s="83" t="s">
        <v>61</v>
      </c>
      <c r="F292" s="83" t="n">
        <v>2022</v>
      </c>
      <c r="G292" s="83" t="n">
        <v>2025</v>
      </c>
      <c r="H292" s="83"/>
      <c r="I292" s="84" t="n">
        <v>1</v>
      </c>
      <c r="J292" s="84" t="n">
        <v>62645294</v>
      </c>
      <c r="K292" s="84" t="n">
        <v>0</v>
      </c>
      <c r="L292" s="84" t="n">
        <v>0</v>
      </c>
      <c r="M292" s="85" t="n">
        <v>0</v>
      </c>
    </row>
    <row r="293" customFormat="false" ht="25.5" hidden="false" customHeight="false" outlineLevel="0" collapsed="false">
      <c r="A293" s="80" t="s">
        <v>592</v>
      </c>
      <c r="B293" s="83" t="s">
        <v>428</v>
      </c>
      <c r="C293" s="83" t="s">
        <v>446</v>
      </c>
      <c r="D293" s="83" t="s">
        <v>71</v>
      </c>
      <c r="E293" s="83" t="s">
        <v>61</v>
      </c>
      <c r="F293" s="83" t="n">
        <v>2022</v>
      </c>
      <c r="G293" s="83" t="n">
        <v>2025</v>
      </c>
      <c r="H293" s="83"/>
      <c r="I293" s="84" t="n">
        <v>1</v>
      </c>
      <c r="J293" s="84" t="n">
        <v>60027841</v>
      </c>
      <c r="K293" s="84" t="n">
        <v>0</v>
      </c>
      <c r="L293" s="84" t="n">
        <v>0</v>
      </c>
      <c r="M293" s="85" t="n">
        <v>0</v>
      </c>
    </row>
    <row r="294" customFormat="false" ht="25.5" hidden="false" customHeight="false" outlineLevel="0" collapsed="false">
      <c r="A294" s="80" t="s">
        <v>593</v>
      </c>
      <c r="B294" s="83" t="s">
        <v>428</v>
      </c>
      <c r="C294" s="83" t="s">
        <v>252</v>
      </c>
      <c r="D294" s="83" t="s">
        <v>71</v>
      </c>
      <c r="E294" s="83" t="s">
        <v>61</v>
      </c>
      <c r="F294" s="83" t="n">
        <v>2022</v>
      </c>
      <c r="G294" s="83" t="n">
        <v>2025</v>
      </c>
      <c r="H294" s="83"/>
      <c r="I294" s="84" t="n">
        <v>1</v>
      </c>
      <c r="J294" s="84" t="n">
        <v>49670000</v>
      </c>
      <c r="K294" s="84" t="n">
        <v>0</v>
      </c>
      <c r="L294" s="84" t="n">
        <v>0</v>
      </c>
      <c r="M294" s="85" t="n">
        <v>0</v>
      </c>
    </row>
    <row r="295" customFormat="false" ht="41.25" hidden="false" customHeight="true" outlineLevel="0" collapsed="false">
      <c r="A295" s="80" t="s">
        <v>594</v>
      </c>
      <c r="B295" s="83" t="s">
        <v>428</v>
      </c>
      <c r="C295" s="83" t="s">
        <v>535</v>
      </c>
      <c r="D295" s="83" t="s">
        <v>89</v>
      </c>
      <c r="E295" s="83" t="s">
        <v>58</v>
      </c>
      <c r="F295" s="83" t="n">
        <v>2023</v>
      </c>
      <c r="G295" s="83" t="n">
        <v>2023</v>
      </c>
      <c r="H295" s="83"/>
      <c r="I295" s="84" t="n">
        <v>1010011</v>
      </c>
      <c r="J295" s="84" t="n">
        <v>1010011</v>
      </c>
      <c r="K295" s="84" t="n">
        <v>0</v>
      </c>
      <c r="L295" s="84" t="n">
        <v>922519.64</v>
      </c>
      <c r="M295" s="85" t="n">
        <v>0.93</v>
      </c>
    </row>
    <row r="296" customFormat="false" ht="38.25" hidden="false" customHeight="false" outlineLevel="0" collapsed="false">
      <c r="A296" s="80" t="s">
        <v>595</v>
      </c>
      <c r="B296" s="83" t="s">
        <v>428</v>
      </c>
      <c r="C296" s="83" t="s">
        <v>514</v>
      </c>
      <c r="D296" s="83" t="s">
        <v>89</v>
      </c>
      <c r="E296" s="83" t="s">
        <v>55</v>
      </c>
      <c r="F296" s="83" t="n">
        <v>2023</v>
      </c>
      <c r="G296" s="83" t="n">
        <v>2024</v>
      </c>
      <c r="H296" s="83"/>
      <c r="I296" s="84" t="n">
        <v>50000000</v>
      </c>
      <c r="J296" s="84" t="n">
        <v>50000000</v>
      </c>
      <c r="K296" s="84" t="n">
        <v>0</v>
      </c>
      <c r="L296" s="84" t="n">
        <v>0</v>
      </c>
      <c r="M296" s="85" t="n">
        <v>0.08</v>
      </c>
    </row>
    <row r="297" customFormat="false" ht="12.75" hidden="false" customHeight="false" outlineLevel="0" collapsed="false">
      <c r="A297" s="80" t="s">
        <v>596</v>
      </c>
      <c r="B297" s="83" t="s">
        <v>428</v>
      </c>
      <c r="C297" s="83" t="s">
        <v>546</v>
      </c>
      <c r="D297" s="83" t="s">
        <v>90</v>
      </c>
      <c r="E297" s="83" t="s">
        <v>55</v>
      </c>
      <c r="F297" s="83" t="n">
        <v>2023</v>
      </c>
      <c r="G297" s="83" t="n">
        <v>2023</v>
      </c>
      <c r="H297" s="83"/>
      <c r="I297" s="84" t="n">
        <v>3133090</v>
      </c>
      <c r="J297" s="84" t="n">
        <v>3133090</v>
      </c>
      <c r="K297" s="84" t="n">
        <v>0</v>
      </c>
      <c r="L297" s="84" t="n">
        <v>0</v>
      </c>
      <c r="M297" s="85" t="n">
        <v>0.2</v>
      </c>
    </row>
    <row r="298" customFormat="false" ht="25.5" hidden="false" customHeight="false" outlineLevel="0" collapsed="false">
      <c r="A298" s="80" t="s">
        <v>597</v>
      </c>
      <c r="B298" s="83" t="s">
        <v>428</v>
      </c>
      <c r="C298" s="83" t="s">
        <v>598</v>
      </c>
      <c r="D298" s="83" t="s">
        <v>90</v>
      </c>
      <c r="E298" s="83" t="s">
        <v>55</v>
      </c>
      <c r="F298" s="83" t="n">
        <v>2023</v>
      </c>
      <c r="G298" s="83" t="n">
        <v>2023</v>
      </c>
      <c r="H298" s="83"/>
      <c r="I298" s="84" t="n">
        <v>5326000</v>
      </c>
      <c r="J298" s="84" t="n">
        <v>5326000</v>
      </c>
      <c r="K298" s="84" t="n">
        <v>0</v>
      </c>
      <c r="L298" s="84" t="n">
        <v>0</v>
      </c>
      <c r="M298" s="85" t="n">
        <v>0.25</v>
      </c>
    </row>
    <row r="299" customFormat="false" ht="12.75" hidden="false" customHeight="false" outlineLevel="0" collapsed="false">
      <c r="A299" s="80" t="s">
        <v>599</v>
      </c>
      <c r="B299" s="83" t="s">
        <v>428</v>
      </c>
      <c r="C299" s="83" t="s">
        <v>174</v>
      </c>
      <c r="D299" s="83" t="s">
        <v>74</v>
      </c>
      <c r="E299" s="83" t="s">
        <v>56</v>
      </c>
      <c r="F299" s="83" t="n">
        <v>2023</v>
      </c>
      <c r="G299" s="83" t="n">
        <v>2023</v>
      </c>
      <c r="H299" s="83"/>
      <c r="I299" s="84" t="n">
        <v>300000</v>
      </c>
      <c r="J299" s="84" t="n">
        <v>300000</v>
      </c>
      <c r="K299" s="84" t="n">
        <v>0</v>
      </c>
      <c r="L299" s="84" t="n">
        <v>0</v>
      </c>
      <c r="M299" s="85" t="n">
        <v>0</v>
      </c>
    </row>
    <row r="300" customFormat="false" ht="38.25" hidden="false" customHeight="false" outlineLevel="0" collapsed="false">
      <c r="A300" s="80" t="s">
        <v>600</v>
      </c>
      <c r="B300" s="83" t="s">
        <v>428</v>
      </c>
      <c r="C300" s="83" t="s">
        <v>489</v>
      </c>
      <c r="D300" s="83" t="s">
        <v>78</v>
      </c>
      <c r="E300" s="83" t="s">
        <v>58</v>
      </c>
      <c r="F300" s="83" t="n">
        <v>2023</v>
      </c>
      <c r="G300" s="83" t="n">
        <v>2024</v>
      </c>
      <c r="H300" s="83"/>
      <c r="I300" s="84" t="n">
        <v>43990000</v>
      </c>
      <c r="J300" s="84" t="n">
        <v>43990000</v>
      </c>
      <c r="K300" s="84" t="n">
        <v>0</v>
      </c>
      <c r="L300" s="84" t="n">
        <v>3361873.97</v>
      </c>
      <c r="M300" s="85" t="n">
        <v>0.08</v>
      </c>
    </row>
    <row r="301" customFormat="false" ht="25.5" hidden="false" customHeight="false" outlineLevel="0" collapsed="false">
      <c r="A301" s="80" t="s">
        <v>601</v>
      </c>
      <c r="B301" s="83" t="s">
        <v>428</v>
      </c>
      <c r="C301" s="83" t="s">
        <v>446</v>
      </c>
      <c r="D301" s="83" t="s">
        <v>71</v>
      </c>
      <c r="E301" s="83" t="s">
        <v>61</v>
      </c>
      <c r="F301" s="83" t="n">
        <v>2023</v>
      </c>
      <c r="G301" s="83" t="n">
        <v>2025</v>
      </c>
      <c r="H301" s="83"/>
      <c r="I301" s="84" t="n">
        <v>1</v>
      </c>
      <c r="J301" s="84" t="n">
        <v>3000000</v>
      </c>
      <c r="K301" s="84" t="n">
        <v>0</v>
      </c>
      <c r="L301" s="84" t="n">
        <v>0</v>
      </c>
      <c r="M301" s="85" t="n">
        <v>0</v>
      </c>
    </row>
    <row r="302" customFormat="false" ht="25.5" hidden="false" customHeight="false" outlineLevel="0" collapsed="false">
      <c r="A302" s="80" t="s">
        <v>602</v>
      </c>
      <c r="B302" s="83" t="s">
        <v>428</v>
      </c>
      <c r="C302" s="83" t="s">
        <v>446</v>
      </c>
      <c r="D302" s="83" t="s">
        <v>71</v>
      </c>
      <c r="E302" s="83" t="s">
        <v>61</v>
      </c>
      <c r="F302" s="83" t="n">
        <v>2023</v>
      </c>
      <c r="G302" s="83" t="n">
        <v>2025</v>
      </c>
      <c r="H302" s="83"/>
      <c r="I302" s="84" t="n">
        <v>1</v>
      </c>
      <c r="J302" s="84" t="n">
        <v>9000000</v>
      </c>
      <c r="K302" s="84" t="n">
        <v>0</v>
      </c>
      <c r="L302" s="84" t="n">
        <v>0</v>
      </c>
      <c r="M302" s="85" t="n">
        <v>0</v>
      </c>
    </row>
    <row r="303" customFormat="false" ht="25.5" hidden="false" customHeight="false" outlineLevel="0" collapsed="false">
      <c r="A303" s="80" t="s">
        <v>603</v>
      </c>
      <c r="B303" s="83" t="s">
        <v>428</v>
      </c>
      <c r="C303" s="83" t="s">
        <v>446</v>
      </c>
      <c r="D303" s="83" t="s">
        <v>71</v>
      </c>
      <c r="E303" s="83" t="s">
        <v>61</v>
      </c>
      <c r="F303" s="83" t="n">
        <v>2023</v>
      </c>
      <c r="G303" s="83" t="n">
        <v>2025</v>
      </c>
      <c r="H303" s="83"/>
      <c r="I303" s="84" t="n">
        <v>1</v>
      </c>
      <c r="J303" s="84" t="n">
        <v>3000000</v>
      </c>
      <c r="K303" s="84" t="n">
        <v>0</v>
      </c>
      <c r="L303" s="84" t="n">
        <v>0</v>
      </c>
      <c r="M303" s="85" t="n">
        <v>0</v>
      </c>
    </row>
    <row r="304" customFormat="false" ht="25.5" hidden="false" customHeight="false" outlineLevel="0" collapsed="false">
      <c r="A304" s="80" t="s">
        <v>604</v>
      </c>
      <c r="B304" s="83" t="s">
        <v>428</v>
      </c>
      <c r="C304" s="83" t="s">
        <v>446</v>
      </c>
      <c r="D304" s="83" t="s">
        <v>71</v>
      </c>
      <c r="E304" s="83" t="s">
        <v>61</v>
      </c>
      <c r="F304" s="83" t="n">
        <v>2023</v>
      </c>
      <c r="G304" s="83" t="n">
        <v>2025</v>
      </c>
      <c r="H304" s="83"/>
      <c r="I304" s="84" t="n">
        <v>1</v>
      </c>
      <c r="J304" s="84" t="n">
        <v>20000000</v>
      </c>
      <c r="K304" s="84" t="n">
        <v>0</v>
      </c>
      <c r="L304" s="84" t="n">
        <v>0</v>
      </c>
      <c r="M304" s="85" t="n">
        <v>0</v>
      </c>
    </row>
    <row r="305" customFormat="false" ht="38.25" hidden="false" customHeight="false" outlineLevel="0" collapsed="false">
      <c r="A305" s="80" t="s">
        <v>605</v>
      </c>
      <c r="B305" s="83" t="s">
        <v>428</v>
      </c>
      <c r="C305" s="83" t="s">
        <v>446</v>
      </c>
      <c r="D305" s="83" t="s">
        <v>71</v>
      </c>
      <c r="E305" s="83" t="s">
        <v>61</v>
      </c>
      <c r="F305" s="83" t="n">
        <v>2023</v>
      </c>
      <c r="G305" s="83" t="n">
        <v>2024</v>
      </c>
      <c r="H305" s="83"/>
      <c r="I305" s="84" t="n">
        <v>1</v>
      </c>
      <c r="J305" s="84" t="n">
        <v>30000000</v>
      </c>
      <c r="K305" s="84" t="n">
        <v>0</v>
      </c>
      <c r="L305" s="84" t="n">
        <v>0</v>
      </c>
      <c r="M305" s="85" t="n">
        <v>0</v>
      </c>
    </row>
    <row r="306" customFormat="false" ht="38.25" hidden="false" customHeight="false" outlineLevel="0" collapsed="false">
      <c r="A306" s="80" t="s">
        <v>606</v>
      </c>
      <c r="B306" s="83" t="s">
        <v>428</v>
      </c>
      <c r="C306" s="83" t="s">
        <v>446</v>
      </c>
      <c r="D306" s="83" t="s">
        <v>71</v>
      </c>
      <c r="E306" s="83" t="s">
        <v>61</v>
      </c>
      <c r="F306" s="83" t="n">
        <v>2023</v>
      </c>
      <c r="G306" s="83" t="n">
        <v>2024</v>
      </c>
      <c r="H306" s="83"/>
      <c r="I306" s="84" t="n">
        <v>1</v>
      </c>
      <c r="J306" s="84" t="n">
        <v>30000000</v>
      </c>
      <c r="K306" s="84" t="n">
        <v>0</v>
      </c>
      <c r="L306" s="84" t="n">
        <v>0</v>
      </c>
      <c r="M306" s="85" t="n">
        <v>0</v>
      </c>
    </row>
    <row r="307" customFormat="false" ht="25.5" hidden="false" customHeight="false" outlineLevel="0" collapsed="false">
      <c r="A307" s="80" t="s">
        <v>607</v>
      </c>
      <c r="B307" s="83" t="s">
        <v>428</v>
      </c>
      <c r="C307" s="83" t="s">
        <v>453</v>
      </c>
      <c r="D307" s="83" t="s">
        <v>71</v>
      </c>
      <c r="E307" s="83" t="s">
        <v>55</v>
      </c>
      <c r="F307" s="83" t="n">
        <v>2023</v>
      </c>
      <c r="G307" s="83" t="n">
        <v>2024</v>
      </c>
      <c r="H307" s="83"/>
      <c r="I307" s="84" t="n">
        <v>1</v>
      </c>
      <c r="J307" s="84" t="n">
        <v>120000000</v>
      </c>
      <c r="K307" s="84" t="n">
        <v>0</v>
      </c>
      <c r="L307" s="84" t="n">
        <v>0</v>
      </c>
      <c r="M307" s="85" t="n">
        <v>0</v>
      </c>
    </row>
    <row r="308" customFormat="false" ht="38.25" hidden="false" customHeight="false" outlineLevel="0" collapsed="false">
      <c r="A308" s="80" t="s">
        <v>608</v>
      </c>
      <c r="B308" s="83" t="s">
        <v>428</v>
      </c>
      <c r="C308" s="83" t="s">
        <v>446</v>
      </c>
      <c r="D308" s="83" t="s">
        <v>71</v>
      </c>
      <c r="E308" s="83" t="s">
        <v>57</v>
      </c>
      <c r="F308" s="83" t="n">
        <v>2023</v>
      </c>
      <c r="G308" s="83" t="n">
        <v>2024</v>
      </c>
      <c r="H308" s="83"/>
      <c r="I308" s="84" t="n">
        <v>1</v>
      </c>
      <c r="J308" s="84" t="n">
        <v>5000000</v>
      </c>
      <c r="K308" s="84" t="n">
        <v>0</v>
      </c>
      <c r="L308" s="84" t="n">
        <v>0</v>
      </c>
      <c r="M308" s="85" t="n">
        <v>0</v>
      </c>
    </row>
    <row r="309" customFormat="false" ht="25.5" hidden="false" customHeight="false" outlineLevel="0" collapsed="false">
      <c r="A309" s="80" t="s">
        <v>609</v>
      </c>
      <c r="B309" s="83" t="s">
        <v>428</v>
      </c>
      <c r="C309" s="83" t="s">
        <v>446</v>
      </c>
      <c r="D309" s="83" t="s">
        <v>71</v>
      </c>
      <c r="E309" s="83" t="s">
        <v>57</v>
      </c>
      <c r="F309" s="83" t="n">
        <v>2023</v>
      </c>
      <c r="G309" s="83" t="n">
        <v>2024</v>
      </c>
      <c r="H309" s="83"/>
      <c r="I309" s="84" t="n">
        <v>1</v>
      </c>
      <c r="J309" s="84" t="n">
        <v>300000</v>
      </c>
      <c r="K309" s="84" t="n">
        <v>0</v>
      </c>
      <c r="L309" s="84" t="n">
        <v>0</v>
      </c>
      <c r="M309" s="85" t="n">
        <v>0</v>
      </c>
    </row>
    <row r="310" customFormat="false" ht="25.5" hidden="false" customHeight="false" outlineLevel="0" collapsed="false">
      <c r="A310" s="80" t="s">
        <v>610</v>
      </c>
      <c r="B310" s="83" t="s">
        <v>428</v>
      </c>
      <c r="C310" s="83" t="s">
        <v>446</v>
      </c>
      <c r="D310" s="83" t="s">
        <v>71</v>
      </c>
      <c r="E310" s="83" t="s">
        <v>61</v>
      </c>
      <c r="F310" s="83" t="n">
        <v>2023</v>
      </c>
      <c r="G310" s="83" t="n">
        <v>2023</v>
      </c>
      <c r="H310" s="83"/>
      <c r="I310" s="84" t="n">
        <v>1</v>
      </c>
      <c r="J310" s="84" t="n">
        <v>10000000</v>
      </c>
      <c r="K310" s="84" t="n">
        <v>0</v>
      </c>
      <c r="L310" s="84" t="n">
        <v>0</v>
      </c>
      <c r="M310" s="85" t="n">
        <v>0</v>
      </c>
    </row>
    <row r="311" customFormat="false" ht="20.25" hidden="false" customHeight="true" outlineLevel="0" collapsed="false">
      <c r="A311" s="80" t="s">
        <v>611</v>
      </c>
      <c r="B311" s="83" t="s">
        <v>428</v>
      </c>
      <c r="C311" s="83" t="s">
        <v>446</v>
      </c>
      <c r="D311" s="83" t="s">
        <v>71</v>
      </c>
      <c r="E311" s="83" t="s">
        <v>61</v>
      </c>
      <c r="F311" s="83" t="n">
        <v>2023</v>
      </c>
      <c r="G311" s="83" t="n">
        <v>2025</v>
      </c>
      <c r="H311" s="83"/>
      <c r="I311" s="84" t="n">
        <v>1</v>
      </c>
      <c r="J311" s="84" t="n">
        <v>100000000</v>
      </c>
      <c r="K311" s="84" t="n">
        <v>0</v>
      </c>
      <c r="L311" s="84" t="n">
        <v>0</v>
      </c>
      <c r="M311" s="85" t="n">
        <v>0</v>
      </c>
    </row>
    <row r="312" customFormat="false" ht="25.5" hidden="false" customHeight="false" outlineLevel="0" collapsed="false">
      <c r="A312" s="80" t="s">
        <v>612</v>
      </c>
      <c r="B312" s="83" t="s">
        <v>428</v>
      </c>
      <c r="C312" s="83" t="s">
        <v>446</v>
      </c>
      <c r="D312" s="83" t="s">
        <v>71</v>
      </c>
      <c r="E312" s="83" t="s">
        <v>61</v>
      </c>
      <c r="F312" s="83" t="n">
        <v>2023</v>
      </c>
      <c r="G312" s="83" t="n">
        <v>2026</v>
      </c>
      <c r="H312" s="83"/>
      <c r="I312" s="84" t="n">
        <v>1</v>
      </c>
      <c r="J312" s="84" t="n">
        <v>100000000</v>
      </c>
      <c r="K312" s="84" t="n">
        <v>0</v>
      </c>
      <c r="L312" s="84" t="n">
        <v>0</v>
      </c>
      <c r="M312" s="85" t="n">
        <v>0</v>
      </c>
    </row>
    <row r="313" customFormat="false" ht="12.75" hidden="false" customHeight="false" outlineLevel="0" collapsed="false">
      <c r="A313" s="80" t="s">
        <v>613</v>
      </c>
      <c r="B313" s="83" t="s">
        <v>428</v>
      </c>
      <c r="C313" s="83" t="s">
        <v>476</v>
      </c>
      <c r="D313" s="83" t="s">
        <v>71</v>
      </c>
      <c r="E313" s="83" t="s">
        <v>61</v>
      </c>
      <c r="F313" s="83" t="n">
        <v>2023</v>
      </c>
      <c r="G313" s="83" t="n">
        <v>2025</v>
      </c>
      <c r="H313" s="83"/>
      <c r="I313" s="84" t="n">
        <v>1</v>
      </c>
      <c r="J313" s="84" t="n">
        <v>100000000</v>
      </c>
      <c r="K313" s="84" t="n">
        <v>0</v>
      </c>
      <c r="L313" s="84" t="n">
        <v>0</v>
      </c>
      <c r="M313" s="85" t="n">
        <v>0</v>
      </c>
    </row>
    <row r="314" customFormat="false" ht="25.5" hidden="false" customHeight="false" outlineLevel="0" collapsed="false">
      <c r="A314" s="80" t="s">
        <v>614</v>
      </c>
      <c r="B314" s="83" t="s">
        <v>428</v>
      </c>
      <c r="C314" s="83" t="s">
        <v>505</v>
      </c>
      <c r="D314" s="83" t="s">
        <v>71</v>
      </c>
      <c r="E314" s="83" t="s">
        <v>61</v>
      </c>
      <c r="F314" s="83" t="n">
        <v>2023</v>
      </c>
      <c r="G314" s="83" t="n">
        <v>2025</v>
      </c>
      <c r="H314" s="83"/>
      <c r="I314" s="84" t="n">
        <v>1</v>
      </c>
      <c r="J314" s="84" t="n">
        <v>80000000</v>
      </c>
      <c r="K314" s="84" t="n">
        <v>0</v>
      </c>
      <c r="L314" s="84" t="n">
        <v>0</v>
      </c>
      <c r="M314" s="85" t="n">
        <v>0</v>
      </c>
    </row>
    <row r="315" customFormat="false" ht="12.75" hidden="false" customHeight="false" outlineLevel="0" collapsed="false">
      <c r="A315" s="80" t="s">
        <v>615</v>
      </c>
      <c r="B315" s="83" t="s">
        <v>428</v>
      </c>
      <c r="C315" s="83" t="s">
        <v>616</v>
      </c>
      <c r="D315" s="83" t="s">
        <v>71</v>
      </c>
      <c r="E315" s="83" t="s">
        <v>61</v>
      </c>
      <c r="F315" s="83" t="n">
        <v>2023</v>
      </c>
      <c r="G315" s="83" t="n">
        <v>2025</v>
      </c>
      <c r="H315" s="83"/>
      <c r="I315" s="84" t="n">
        <v>1</v>
      </c>
      <c r="J315" s="84" t="n">
        <v>80000000</v>
      </c>
      <c r="K315" s="84" t="n">
        <v>0</v>
      </c>
      <c r="L315" s="84" t="n">
        <v>0</v>
      </c>
      <c r="M315" s="85" t="n">
        <v>0</v>
      </c>
    </row>
    <row r="316" customFormat="false" ht="25.5" hidden="false" customHeight="false" outlineLevel="0" collapsed="false">
      <c r="A316" s="80" t="s">
        <v>617</v>
      </c>
      <c r="B316" s="83" t="s">
        <v>428</v>
      </c>
      <c r="C316" s="83" t="s">
        <v>446</v>
      </c>
      <c r="D316" s="83" t="s">
        <v>71</v>
      </c>
      <c r="E316" s="83" t="s">
        <v>61</v>
      </c>
      <c r="F316" s="83" t="n">
        <v>2023</v>
      </c>
      <c r="G316" s="83" t="n">
        <v>2025</v>
      </c>
      <c r="H316" s="83"/>
      <c r="I316" s="84" t="n">
        <v>1</v>
      </c>
      <c r="J316" s="84" t="n">
        <v>100000000</v>
      </c>
      <c r="K316" s="84" t="n">
        <v>0</v>
      </c>
      <c r="L316" s="84" t="n">
        <v>0</v>
      </c>
      <c r="M316" s="85" t="n">
        <v>0</v>
      </c>
    </row>
    <row r="317" customFormat="false" ht="25.5" hidden="false" customHeight="false" outlineLevel="0" collapsed="false">
      <c r="A317" s="80" t="s">
        <v>618</v>
      </c>
      <c r="B317" s="83" t="s">
        <v>428</v>
      </c>
      <c r="C317" s="83" t="s">
        <v>446</v>
      </c>
      <c r="D317" s="83" t="s">
        <v>71</v>
      </c>
      <c r="E317" s="83" t="s">
        <v>61</v>
      </c>
      <c r="F317" s="83" t="n">
        <v>2023</v>
      </c>
      <c r="G317" s="83" t="n">
        <v>2024</v>
      </c>
      <c r="H317" s="83"/>
      <c r="I317" s="84" t="n">
        <v>1</v>
      </c>
      <c r="J317" s="84" t="n">
        <v>60000000</v>
      </c>
      <c r="K317" s="84" t="n">
        <v>0</v>
      </c>
      <c r="L317" s="84" t="n">
        <v>0</v>
      </c>
      <c r="M317" s="85" t="n">
        <v>0</v>
      </c>
    </row>
    <row r="318" customFormat="false" ht="25.5" hidden="false" customHeight="false" outlineLevel="0" collapsed="false">
      <c r="A318" s="80" t="s">
        <v>619</v>
      </c>
      <c r="B318" s="83" t="s">
        <v>428</v>
      </c>
      <c r="C318" s="83" t="s">
        <v>446</v>
      </c>
      <c r="D318" s="83" t="s">
        <v>71</v>
      </c>
      <c r="E318" s="83" t="s">
        <v>61</v>
      </c>
      <c r="F318" s="83" t="n">
        <v>2023</v>
      </c>
      <c r="G318" s="83" t="n">
        <v>2024</v>
      </c>
      <c r="H318" s="83"/>
      <c r="I318" s="84" t="n">
        <v>1</v>
      </c>
      <c r="J318" s="84" t="n">
        <v>10000000</v>
      </c>
      <c r="K318" s="84" t="n">
        <v>0</v>
      </c>
      <c r="L318" s="84" t="n">
        <v>0</v>
      </c>
      <c r="M318" s="85" t="n">
        <v>0</v>
      </c>
    </row>
    <row r="319" customFormat="false" ht="12.75" hidden="false" customHeight="false" outlineLevel="0" collapsed="false">
      <c r="A319" s="80" t="s">
        <v>160</v>
      </c>
      <c r="B319" s="83" t="s">
        <v>428</v>
      </c>
      <c r="C319" s="83" t="s">
        <v>174</v>
      </c>
      <c r="D319" s="83" t="s">
        <v>74</v>
      </c>
      <c r="E319" s="83" t="s">
        <v>56</v>
      </c>
      <c r="F319" s="83" t="n">
        <v>2023</v>
      </c>
      <c r="G319" s="83" t="n">
        <v>2023</v>
      </c>
      <c r="H319" s="83"/>
      <c r="I319" s="84" t="n">
        <v>27002000</v>
      </c>
      <c r="J319" s="84" t="n">
        <v>27002000</v>
      </c>
      <c r="K319" s="84" t="n">
        <v>0</v>
      </c>
      <c r="L319" s="84" t="n">
        <v>1376689</v>
      </c>
      <c r="M319" s="85" t="n">
        <v>0.05</v>
      </c>
    </row>
    <row r="320" customFormat="false" ht="12.75" hidden="false" customHeight="false" outlineLevel="0" collapsed="false">
      <c r="A320" s="80" t="s">
        <v>159</v>
      </c>
      <c r="B320" s="83" t="s">
        <v>428</v>
      </c>
      <c r="C320" s="83" t="s">
        <v>174</v>
      </c>
      <c r="D320" s="83" t="s">
        <v>74</v>
      </c>
      <c r="E320" s="83" t="s">
        <v>56</v>
      </c>
      <c r="F320" s="83" t="n">
        <v>2023</v>
      </c>
      <c r="G320" s="83" t="n">
        <v>2023</v>
      </c>
      <c r="H320" s="83"/>
      <c r="I320" s="84" t="n">
        <v>6200000</v>
      </c>
      <c r="J320" s="84" t="n">
        <v>6200000</v>
      </c>
      <c r="K320" s="84" t="n">
        <v>0</v>
      </c>
      <c r="L320" s="84" t="n">
        <v>3013533</v>
      </c>
      <c r="M320" s="85" t="n">
        <v>0.49</v>
      </c>
    </row>
    <row r="321" customFormat="false" ht="12.75" hidden="false" customHeight="false" outlineLevel="0" collapsed="false">
      <c r="A321" s="80" t="s">
        <v>620</v>
      </c>
      <c r="B321" s="83" t="s">
        <v>428</v>
      </c>
      <c r="C321" s="83" t="s">
        <v>174</v>
      </c>
      <c r="D321" s="83" t="s">
        <v>74</v>
      </c>
      <c r="E321" s="83" t="s">
        <v>56</v>
      </c>
      <c r="F321" s="83" t="n">
        <v>2023</v>
      </c>
      <c r="G321" s="83" t="n">
        <v>2025</v>
      </c>
      <c r="H321" s="83"/>
      <c r="I321" s="84" t="n">
        <v>2000000</v>
      </c>
      <c r="J321" s="84" t="n">
        <v>10000000</v>
      </c>
      <c r="K321" s="84" t="n">
        <v>0</v>
      </c>
      <c r="L321" s="84" t="n">
        <v>0</v>
      </c>
      <c r="M321" s="85" t="n">
        <v>0</v>
      </c>
    </row>
    <row r="322" customFormat="false" ht="12.75" hidden="false" customHeight="false" outlineLevel="0" collapsed="false">
      <c r="A322" s="80" t="s">
        <v>160</v>
      </c>
      <c r="B322" s="83" t="s">
        <v>428</v>
      </c>
      <c r="C322" s="83" t="s">
        <v>174</v>
      </c>
      <c r="D322" s="83" t="s">
        <v>74</v>
      </c>
      <c r="E322" s="83" t="s">
        <v>60</v>
      </c>
      <c r="F322" s="83" t="n">
        <v>2023</v>
      </c>
      <c r="G322" s="83" t="n">
        <v>2023</v>
      </c>
      <c r="H322" s="83"/>
      <c r="I322" s="84" t="n">
        <v>51190000</v>
      </c>
      <c r="J322" s="84" t="n">
        <v>51190000</v>
      </c>
      <c r="K322" s="84" t="n">
        <v>0</v>
      </c>
      <c r="L322" s="84" t="n">
        <v>1463616</v>
      </c>
      <c r="M322" s="85" t="n">
        <v>0.03</v>
      </c>
    </row>
    <row r="323" customFormat="false" ht="12.75" hidden="false" customHeight="false" outlineLevel="0" collapsed="false">
      <c r="A323" s="80" t="s">
        <v>621</v>
      </c>
      <c r="B323" s="83" t="s">
        <v>428</v>
      </c>
      <c r="C323" s="83" t="s">
        <v>174</v>
      </c>
      <c r="D323" s="83" t="s">
        <v>74</v>
      </c>
      <c r="E323" s="83" t="s">
        <v>55</v>
      </c>
      <c r="F323" s="83" t="n">
        <v>2023</v>
      </c>
      <c r="G323" s="83" t="n">
        <v>2023</v>
      </c>
      <c r="H323" s="83"/>
      <c r="I323" s="84" t="n">
        <v>8876000</v>
      </c>
      <c r="J323" s="84" t="n">
        <v>8876000</v>
      </c>
      <c r="K323" s="84" t="n">
        <v>0</v>
      </c>
      <c r="L323" s="84" t="n">
        <v>4438000</v>
      </c>
      <c r="M323" s="85" t="n">
        <v>0.5</v>
      </c>
    </row>
    <row r="324" customFormat="false" ht="25.5" hidden="false" customHeight="false" outlineLevel="0" collapsed="false">
      <c r="A324" s="80" t="s">
        <v>622</v>
      </c>
      <c r="B324" s="83" t="s">
        <v>428</v>
      </c>
      <c r="C324" s="83" t="s">
        <v>598</v>
      </c>
      <c r="D324" s="83" t="s">
        <v>86</v>
      </c>
      <c r="E324" s="83" t="s">
        <v>62</v>
      </c>
      <c r="F324" s="83" t="n">
        <v>2023</v>
      </c>
      <c r="G324" s="83" t="n">
        <v>2025</v>
      </c>
      <c r="H324" s="83"/>
      <c r="I324" s="84" t="n">
        <v>5000000</v>
      </c>
      <c r="J324" s="84" t="n">
        <v>30000000</v>
      </c>
      <c r="K324" s="84" t="n">
        <v>0</v>
      </c>
      <c r="L324" s="84" t="n">
        <v>0</v>
      </c>
      <c r="M324" s="85" t="n">
        <v>0</v>
      </c>
    </row>
    <row r="325" customFormat="false" ht="12.75" hidden="false" customHeight="false" outlineLevel="0" collapsed="false">
      <c r="A325" s="80" t="s">
        <v>623</v>
      </c>
      <c r="B325" s="83" t="s">
        <v>428</v>
      </c>
      <c r="C325" s="83" t="s">
        <v>431</v>
      </c>
      <c r="D325" s="83" t="s">
        <v>70</v>
      </c>
      <c r="E325" s="83" t="s">
        <v>63</v>
      </c>
      <c r="F325" s="83" t="n">
        <v>2023</v>
      </c>
      <c r="G325" s="83" t="n">
        <v>2023</v>
      </c>
      <c r="H325" s="83"/>
      <c r="I325" s="84" t="n">
        <v>23446000</v>
      </c>
      <c r="J325" s="84" t="n">
        <v>23446000</v>
      </c>
      <c r="K325" s="84" t="n">
        <v>0</v>
      </c>
      <c r="L325" s="84" t="n">
        <v>23446000</v>
      </c>
      <c r="M325" s="85" t="n">
        <v>0.1</v>
      </c>
    </row>
    <row r="326" customFormat="false" ht="12.75" hidden="false" customHeight="false" outlineLevel="0" collapsed="false">
      <c r="A326" s="80" t="s">
        <v>624</v>
      </c>
      <c r="B326" s="83" t="s">
        <v>428</v>
      </c>
      <c r="C326" s="83" t="s">
        <v>431</v>
      </c>
      <c r="D326" s="83" t="s">
        <v>70</v>
      </c>
      <c r="E326" s="83" t="s">
        <v>63</v>
      </c>
      <c r="F326" s="83" t="n">
        <v>2023</v>
      </c>
      <c r="G326" s="83" t="n">
        <v>2023</v>
      </c>
      <c r="H326" s="83"/>
      <c r="I326" s="84" t="n">
        <v>250000</v>
      </c>
      <c r="J326" s="84" t="n">
        <v>250000</v>
      </c>
      <c r="K326" s="84" t="n">
        <v>0</v>
      </c>
      <c r="L326" s="84" t="n">
        <v>250000</v>
      </c>
      <c r="M326" s="85" t="n">
        <v>0.1</v>
      </c>
    </row>
    <row r="327" customFormat="false" ht="12.75" hidden="false" customHeight="false" outlineLevel="0" collapsed="false">
      <c r="A327" s="80" t="s">
        <v>625</v>
      </c>
      <c r="B327" s="83" t="s">
        <v>428</v>
      </c>
      <c r="C327" s="83" t="s">
        <v>431</v>
      </c>
      <c r="D327" s="83" t="s">
        <v>70</v>
      </c>
      <c r="E327" s="83" t="s">
        <v>63</v>
      </c>
      <c r="F327" s="83" t="n">
        <v>2023</v>
      </c>
      <c r="G327" s="83" t="n">
        <v>2023</v>
      </c>
      <c r="H327" s="83"/>
      <c r="I327" s="84" t="n">
        <v>1767000</v>
      </c>
      <c r="J327" s="84" t="n">
        <v>1767000</v>
      </c>
      <c r="K327" s="84" t="n">
        <v>0</v>
      </c>
      <c r="L327" s="84" t="n">
        <v>1767000</v>
      </c>
      <c r="M327" s="85" t="n">
        <v>0.1</v>
      </c>
    </row>
    <row r="328" customFormat="false" ht="12.75" hidden="false" customHeight="false" outlineLevel="0" collapsed="false">
      <c r="A328" s="80" t="s">
        <v>626</v>
      </c>
      <c r="B328" s="83" t="s">
        <v>428</v>
      </c>
      <c r="C328" s="83" t="s">
        <v>431</v>
      </c>
      <c r="D328" s="83" t="s">
        <v>70</v>
      </c>
      <c r="E328" s="83" t="s">
        <v>63</v>
      </c>
      <c r="F328" s="83" t="n">
        <v>2023</v>
      </c>
      <c r="G328" s="83" t="n">
        <v>2023</v>
      </c>
      <c r="H328" s="83"/>
      <c r="I328" s="84" t="n">
        <v>1860000</v>
      </c>
      <c r="J328" s="84" t="n">
        <v>1860000</v>
      </c>
      <c r="K328" s="84" t="n">
        <v>0</v>
      </c>
      <c r="L328" s="84" t="n">
        <v>1860000</v>
      </c>
      <c r="M328" s="85" t="n">
        <v>0.1</v>
      </c>
    </row>
    <row r="329" customFormat="false" ht="38.25" hidden="false" customHeight="false" outlineLevel="0" collapsed="false">
      <c r="A329" s="80" t="s">
        <v>627</v>
      </c>
      <c r="B329" s="83" t="s">
        <v>428</v>
      </c>
      <c r="C329" s="83" t="s">
        <v>532</v>
      </c>
      <c r="D329" s="83" t="s">
        <v>82</v>
      </c>
      <c r="E329" s="83" t="s">
        <v>55</v>
      </c>
      <c r="F329" s="83" t="n">
        <v>2023</v>
      </c>
      <c r="G329" s="83" t="n">
        <v>2023</v>
      </c>
      <c r="H329" s="83"/>
      <c r="I329" s="84" t="n">
        <v>0</v>
      </c>
      <c r="J329" s="84" t="n">
        <v>995743</v>
      </c>
      <c r="K329" s="84" t="n">
        <v>0</v>
      </c>
      <c r="L329" s="84" t="n">
        <v>0</v>
      </c>
      <c r="M329" s="85" t="n">
        <v>0</v>
      </c>
    </row>
    <row r="330" customFormat="false" ht="38.25" hidden="false" customHeight="false" outlineLevel="0" collapsed="false">
      <c r="A330" s="80" t="s">
        <v>628</v>
      </c>
      <c r="B330" s="83" t="s">
        <v>629</v>
      </c>
      <c r="C330" s="83" t="s">
        <v>630</v>
      </c>
      <c r="D330" s="83" t="s">
        <v>89</v>
      </c>
      <c r="E330" s="83" t="s">
        <v>55</v>
      </c>
      <c r="F330" s="83" t="n">
        <v>2023</v>
      </c>
      <c r="G330" s="83" t="n">
        <v>2024</v>
      </c>
      <c r="H330" s="83"/>
      <c r="I330" s="84" t="n">
        <v>8000000</v>
      </c>
      <c r="J330" s="84" t="n">
        <v>8000000</v>
      </c>
      <c r="K330" s="84" t="n">
        <v>0</v>
      </c>
      <c r="L330" s="84" t="n">
        <v>0</v>
      </c>
      <c r="M330" s="85" t="n">
        <v>0.4</v>
      </c>
    </row>
    <row r="331" customFormat="false" ht="12.75" hidden="false" customHeight="false" outlineLevel="0" collapsed="false">
      <c r="A331" s="80" t="s">
        <v>631</v>
      </c>
      <c r="B331" s="83" t="s">
        <v>632</v>
      </c>
      <c r="C331" s="83" t="s">
        <v>633</v>
      </c>
      <c r="D331" s="83" t="s">
        <v>70</v>
      </c>
      <c r="E331" s="83" t="s">
        <v>63</v>
      </c>
      <c r="F331" s="83" t="n">
        <v>2017</v>
      </c>
      <c r="G331" s="83" t="n">
        <v>2026</v>
      </c>
      <c r="H331" s="83"/>
      <c r="I331" s="84" t="n">
        <v>2500000</v>
      </c>
      <c r="J331" s="84" t="n">
        <v>41311000</v>
      </c>
      <c r="K331" s="84" t="n">
        <v>28796000</v>
      </c>
      <c r="L331" s="84" t="n">
        <v>28796000</v>
      </c>
      <c r="M331" s="85" t="n">
        <v>0.09</v>
      </c>
    </row>
    <row r="332" customFormat="false" ht="25.5" hidden="false" customHeight="false" outlineLevel="0" collapsed="false">
      <c r="A332" s="80" t="s">
        <v>634</v>
      </c>
      <c r="B332" s="83" t="s">
        <v>632</v>
      </c>
      <c r="C332" s="83" t="s">
        <v>229</v>
      </c>
      <c r="D332" s="83" t="s">
        <v>82</v>
      </c>
      <c r="E332" s="83" t="s">
        <v>56</v>
      </c>
      <c r="F332" s="83" t="n">
        <v>2022</v>
      </c>
      <c r="G332" s="83" t="n">
        <v>2024</v>
      </c>
      <c r="H332" s="83"/>
      <c r="I332" s="84" t="n">
        <v>1942973.39</v>
      </c>
      <c r="J332" s="84" t="n">
        <v>36698000</v>
      </c>
      <c r="K332" s="84" t="n">
        <v>0</v>
      </c>
      <c r="L332" s="84" t="n">
        <v>1942973.39</v>
      </c>
      <c r="M332" s="85" t="n">
        <v>0.13</v>
      </c>
    </row>
    <row r="333" customFormat="false" ht="25.5" hidden="false" customHeight="false" outlineLevel="0" collapsed="false">
      <c r="A333" s="80" t="s">
        <v>635</v>
      </c>
      <c r="B333" s="83" t="s">
        <v>632</v>
      </c>
      <c r="C333" s="83" t="s">
        <v>636</v>
      </c>
      <c r="D333" s="83" t="s">
        <v>89</v>
      </c>
      <c r="E333" s="83" t="s">
        <v>54</v>
      </c>
      <c r="F333" s="83" t="n">
        <v>2021</v>
      </c>
      <c r="G333" s="83" t="n">
        <v>2023</v>
      </c>
      <c r="H333" s="83"/>
      <c r="I333" s="84" t="n">
        <v>706877</v>
      </c>
      <c r="J333" s="84" t="n">
        <v>7991343.7</v>
      </c>
      <c r="K333" s="84" t="n">
        <v>7284466.7</v>
      </c>
      <c r="L333" s="84" t="n">
        <v>7284466.7</v>
      </c>
      <c r="M333" s="85" t="n">
        <v>0.64</v>
      </c>
    </row>
    <row r="334" customFormat="false" ht="38.25" hidden="false" customHeight="false" outlineLevel="0" collapsed="false">
      <c r="A334" s="80" t="s">
        <v>637</v>
      </c>
      <c r="B334" s="83" t="s">
        <v>632</v>
      </c>
      <c r="C334" s="83" t="s">
        <v>638</v>
      </c>
      <c r="D334" s="83" t="s">
        <v>81</v>
      </c>
      <c r="E334" s="83" t="s">
        <v>55</v>
      </c>
      <c r="F334" s="83" t="n">
        <v>2022</v>
      </c>
      <c r="G334" s="83" t="n">
        <v>2024</v>
      </c>
      <c r="H334" s="83"/>
      <c r="I334" s="84" t="n">
        <v>9029844</v>
      </c>
      <c r="J334" s="84" t="n">
        <v>18665000</v>
      </c>
      <c r="K334" s="84" t="n">
        <v>9635155.66</v>
      </c>
      <c r="L334" s="84" t="n">
        <v>12040008.66</v>
      </c>
      <c r="M334" s="85" t="n">
        <v>0.65</v>
      </c>
    </row>
    <row r="335" customFormat="false" ht="25.5" hidden="false" customHeight="false" outlineLevel="0" collapsed="false">
      <c r="A335" s="80" t="s">
        <v>639</v>
      </c>
      <c r="B335" s="83" t="s">
        <v>632</v>
      </c>
      <c r="C335" s="83" t="s">
        <v>640</v>
      </c>
      <c r="D335" s="83" t="s">
        <v>78</v>
      </c>
      <c r="E335" s="83" t="s">
        <v>58</v>
      </c>
      <c r="F335" s="83" t="n">
        <v>2022</v>
      </c>
      <c r="G335" s="83" t="n">
        <v>2023</v>
      </c>
      <c r="H335" s="83"/>
      <c r="I335" s="84" t="n">
        <v>7984121.52</v>
      </c>
      <c r="J335" s="84" t="n">
        <v>18665000</v>
      </c>
      <c r="K335" s="84" t="n">
        <v>10680878.48</v>
      </c>
      <c r="L335" s="84" t="n">
        <v>13082908.08</v>
      </c>
      <c r="M335" s="85" t="n">
        <v>0.7</v>
      </c>
    </row>
    <row r="336" customFormat="false" ht="12.75" hidden="false" customHeight="false" outlineLevel="0" collapsed="false">
      <c r="A336" s="80" t="s">
        <v>641</v>
      </c>
      <c r="B336" s="83" t="s">
        <v>632</v>
      </c>
      <c r="C336" s="83" t="s">
        <v>633</v>
      </c>
      <c r="D336" s="83" t="s">
        <v>82</v>
      </c>
      <c r="E336" s="83" t="s">
        <v>55</v>
      </c>
      <c r="F336" s="83" t="n">
        <v>2022</v>
      </c>
      <c r="G336" s="83" t="n">
        <v>2025</v>
      </c>
      <c r="H336" s="83"/>
      <c r="I336" s="84" t="n">
        <v>5002402.03</v>
      </c>
      <c r="J336" s="84" t="n">
        <v>55790400</v>
      </c>
      <c r="K336" s="84" t="n">
        <v>0</v>
      </c>
      <c r="L336" s="84" t="n">
        <v>5002402.03</v>
      </c>
      <c r="M336" s="85" t="n">
        <v>0.08</v>
      </c>
    </row>
    <row r="337" customFormat="false" ht="12.75" hidden="false" customHeight="false" outlineLevel="0" collapsed="false">
      <c r="A337" s="80" t="s">
        <v>642</v>
      </c>
      <c r="B337" s="83" t="s">
        <v>632</v>
      </c>
      <c r="C337" s="83" t="s">
        <v>643</v>
      </c>
      <c r="D337" s="83" t="s">
        <v>79</v>
      </c>
      <c r="E337" s="83" t="s">
        <v>55</v>
      </c>
      <c r="F337" s="83" t="n">
        <v>2022</v>
      </c>
      <c r="G337" s="83" t="n">
        <v>2023</v>
      </c>
      <c r="H337" s="83"/>
      <c r="I337" s="84" t="n">
        <v>3075108.98</v>
      </c>
      <c r="J337" s="84" t="n">
        <v>3075108.98</v>
      </c>
      <c r="K337" s="84" t="n">
        <v>0</v>
      </c>
      <c r="L337" s="84" t="n">
        <v>0</v>
      </c>
      <c r="M337" s="85" t="n">
        <v>0</v>
      </c>
    </row>
    <row r="338" customFormat="false" ht="38.25" hidden="false" customHeight="false" outlineLevel="0" collapsed="false">
      <c r="A338" s="80" t="s">
        <v>644</v>
      </c>
      <c r="B338" s="83" t="s">
        <v>632</v>
      </c>
      <c r="C338" s="83" t="s">
        <v>645</v>
      </c>
      <c r="D338" s="83" t="s">
        <v>71</v>
      </c>
      <c r="E338" s="83" t="s">
        <v>61</v>
      </c>
      <c r="F338" s="83" t="n">
        <v>2022</v>
      </c>
      <c r="G338" s="83" t="n">
        <v>2025</v>
      </c>
      <c r="H338" s="83"/>
      <c r="I338" s="84" t="n">
        <v>5000000</v>
      </c>
      <c r="J338" s="84" t="n">
        <v>58278423</v>
      </c>
      <c r="K338" s="84" t="n">
        <v>0</v>
      </c>
      <c r="L338" s="84" t="n">
        <v>0</v>
      </c>
      <c r="M338" s="85" t="n">
        <v>0.01</v>
      </c>
    </row>
    <row r="339" customFormat="false" ht="25.5" hidden="false" customHeight="false" outlineLevel="0" collapsed="false">
      <c r="A339" s="80" t="s">
        <v>646</v>
      </c>
      <c r="B339" s="83" t="s">
        <v>632</v>
      </c>
      <c r="C339" s="83" t="s">
        <v>647</v>
      </c>
      <c r="D339" s="83" t="s">
        <v>89</v>
      </c>
      <c r="E339" s="83" t="s">
        <v>55</v>
      </c>
      <c r="F339" s="83" t="n">
        <v>2022</v>
      </c>
      <c r="G339" s="83" t="n">
        <v>2023</v>
      </c>
      <c r="H339" s="83"/>
      <c r="I339" s="84" t="n">
        <v>4700000</v>
      </c>
      <c r="J339" s="84" t="n">
        <v>4700000</v>
      </c>
      <c r="K339" s="84" t="n">
        <v>0</v>
      </c>
      <c r="L339" s="84" t="n">
        <v>1645255</v>
      </c>
      <c r="M339" s="85" t="n">
        <v>0.51</v>
      </c>
    </row>
    <row r="340" customFormat="false" ht="25.5" hidden="false" customHeight="false" outlineLevel="0" collapsed="false">
      <c r="A340" s="80" t="s">
        <v>648</v>
      </c>
      <c r="B340" s="83" t="s">
        <v>632</v>
      </c>
      <c r="C340" s="83" t="s">
        <v>649</v>
      </c>
      <c r="D340" s="83" t="s">
        <v>88</v>
      </c>
      <c r="E340" s="83" t="s">
        <v>55</v>
      </c>
      <c r="F340" s="83" t="n">
        <v>2022</v>
      </c>
      <c r="G340" s="83" t="n">
        <v>2023</v>
      </c>
      <c r="H340" s="83"/>
      <c r="I340" s="84" t="n">
        <v>4549730.76</v>
      </c>
      <c r="J340" s="84" t="n">
        <v>4549730.76</v>
      </c>
      <c r="K340" s="84" t="n">
        <v>0</v>
      </c>
      <c r="L340" s="84" t="n">
        <v>0</v>
      </c>
      <c r="M340" s="85" t="n">
        <v>0</v>
      </c>
    </row>
    <row r="341" customFormat="false" ht="25.5" hidden="false" customHeight="false" outlineLevel="0" collapsed="false">
      <c r="A341" s="80" t="s">
        <v>650</v>
      </c>
      <c r="B341" s="83" t="s">
        <v>632</v>
      </c>
      <c r="C341" s="83" t="s">
        <v>581</v>
      </c>
      <c r="D341" s="83" t="s">
        <v>71</v>
      </c>
      <c r="E341" s="83" t="s">
        <v>61</v>
      </c>
      <c r="F341" s="83" t="n">
        <v>2022</v>
      </c>
      <c r="G341" s="83" t="n">
        <v>2025</v>
      </c>
      <c r="H341" s="83"/>
      <c r="I341" s="84" t="n">
        <v>1</v>
      </c>
      <c r="J341" s="84" t="n">
        <v>45665605</v>
      </c>
      <c r="K341" s="84" t="n">
        <v>0</v>
      </c>
      <c r="L341" s="84" t="n">
        <v>0</v>
      </c>
      <c r="M341" s="85" t="n">
        <v>0</v>
      </c>
    </row>
    <row r="342" customFormat="false" ht="12.75" hidden="false" customHeight="false" outlineLevel="0" collapsed="false">
      <c r="A342" s="80" t="s">
        <v>382</v>
      </c>
      <c r="B342" s="83" t="s">
        <v>632</v>
      </c>
      <c r="C342" s="83" t="s">
        <v>636</v>
      </c>
      <c r="D342" s="83" t="s">
        <v>83</v>
      </c>
      <c r="E342" s="83" t="s">
        <v>62</v>
      </c>
      <c r="F342" s="83" t="n">
        <v>2023</v>
      </c>
      <c r="G342" s="83" t="n">
        <v>2023</v>
      </c>
      <c r="H342" s="83"/>
      <c r="I342" s="84" t="n">
        <v>700000</v>
      </c>
      <c r="J342" s="84" t="n">
        <v>1200000</v>
      </c>
      <c r="K342" s="84" t="n">
        <v>500000</v>
      </c>
      <c r="L342" s="84" t="n">
        <v>500000</v>
      </c>
      <c r="M342" s="85" t="n">
        <v>0</v>
      </c>
    </row>
    <row r="343" customFormat="false" ht="25.5" hidden="false" customHeight="false" outlineLevel="0" collapsed="false">
      <c r="A343" s="80" t="s">
        <v>651</v>
      </c>
      <c r="B343" s="83" t="s">
        <v>632</v>
      </c>
      <c r="C343" s="83" t="s">
        <v>652</v>
      </c>
      <c r="D343" s="83" t="s">
        <v>84</v>
      </c>
      <c r="E343" s="83" t="s">
        <v>61</v>
      </c>
      <c r="F343" s="83" t="n">
        <v>2023</v>
      </c>
      <c r="G343" s="83" t="n">
        <v>2023</v>
      </c>
      <c r="H343" s="83"/>
      <c r="I343" s="84" t="n">
        <v>4000000</v>
      </c>
      <c r="J343" s="84" t="n">
        <v>4000000</v>
      </c>
      <c r="K343" s="84" t="n">
        <v>0</v>
      </c>
      <c r="L343" s="84" t="n">
        <v>0</v>
      </c>
      <c r="M343" s="85" t="n">
        <v>0</v>
      </c>
    </row>
    <row r="344" customFormat="false" ht="12.75" hidden="false" customHeight="false" outlineLevel="0" collapsed="false">
      <c r="A344" s="80" t="s">
        <v>653</v>
      </c>
      <c r="B344" s="83" t="s">
        <v>632</v>
      </c>
      <c r="C344" s="83" t="s">
        <v>654</v>
      </c>
      <c r="D344" s="83" t="s">
        <v>84</v>
      </c>
      <c r="E344" s="83" t="s">
        <v>61</v>
      </c>
      <c r="F344" s="83" t="n">
        <v>2023</v>
      </c>
      <c r="G344" s="83" t="n">
        <v>2023</v>
      </c>
      <c r="H344" s="83"/>
      <c r="I344" s="84" t="n">
        <v>10850000</v>
      </c>
      <c r="J344" s="84" t="n">
        <v>10850000</v>
      </c>
      <c r="K344" s="84" t="n">
        <v>0</v>
      </c>
      <c r="L344" s="84" t="n">
        <v>0</v>
      </c>
      <c r="M344" s="85" t="n">
        <v>0</v>
      </c>
    </row>
    <row r="345" customFormat="false" ht="25.5" hidden="false" customHeight="false" outlineLevel="0" collapsed="false">
      <c r="A345" s="80" t="s">
        <v>655</v>
      </c>
      <c r="B345" s="83" t="s">
        <v>632</v>
      </c>
      <c r="C345" s="83" t="s">
        <v>656</v>
      </c>
      <c r="D345" s="83" t="s">
        <v>71</v>
      </c>
      <c r="E345" s="83" t="s">
        <v>61</v>
      </c>
      <c r="F345" s="83" t="n">
        <v>2023</v>
      </c>
      <c r="G345" s="83" t="n">
        <v>2025</v>
      </c>
      <c r="H345" s="83"/>
      <c r="I345" s="84" t="n">
        <v>1</v>
      </c>
      <c r="J345" s="84" t="n">
        <v>70000000</v>
      </c>
      <c r="K345" s="84" t="n">
        <v>0</v>
      </c>
      <c r="L345" s="84" t="n">
        <v>0</v>
      </c>
      <c r="M345" s="85" t="n">
        <v>0</v>
      </c>
    </row>
    <row r="346" customFormat="false" ht="25.5" hidden="false" customHeight="false" outlineLevel="0" collapsed="false">
      <c r="A346" s="80" t="s">
        <v>657</v>
      </c>
      <c r="B346" s="83" t="s">
        <v>658</v>
      </c>
      <c r="C346" s="83" t="s">
        <v>659</v>
      </c>
      <c r="D346" s="83" t="s">
        <v>81</v>
      </c>
      <c r="E346" s="83" t="s">
        <v>55</v>
      </c>
      <c r="F346" s="83" t="n">
        <v>2020</v>
      </c>
      <c r="G346" s="83" t="n">
        <v>2023</v>
      </c>
      <c r="H346" s="83"/>
      <c r="I346" s="84" t="n">
        <v>12225442</v>
      </c>
      <c r="J346" s="84" t="n">
        <v>35723024</v>
      </c>
      <c r="K346" s="84" t="n">
        <v>23497581.44</v>
      </c>
      <c r="L346" s="84" t="n">
        <v>24081816.48</v>
      </c>
      <c r="M346" s="85" t="n">
        <v>0.67</v>
      </c>
    </row>
    <row r="347" customFormat="false" ht="25.5" hidden="false" customHeight="false" outlineLevel="0" collapsed="false">
      <c r="A347" s="80" t="s">
        <v>660</v>
      </c>
      <c r="B347" s="83" t="s">
        <v>658</v>
      </c>
      <c r="C347" s="83" t="s">
        <v>229</v>
      </c>
      <c r="D347" s="83" t="s">
        <v>89</v>
      </c>
      <c r="E347" s="83" t="s">
        <v>54</v>
      </c>
      <c r="F347" s="83" t="n">
        <v>2021</v>
      </c>
      <c r="G347" s="83" t="n">
        <v>2024</v>
      </c>
      <c r="H347" s="83"/>
      <c r="I347" s="84" t="n">
        <v>1846376.8</v>
      </c>
      <c r="J347" s="84" t="n">
        <v>6589355.64</v>
      </c>
      <c r="K347" s="84" t="n">
        <v>4742978.84</v>
      </c>
      <c r="L347" s="84" t="n">
        <v>6589355.64</v>
      </c>
      <c r="M347" s="85" t="n">
        <v>1</v>
      </c>
    </row>
    <row r="348" customFormat="false" ht="25.5" hidden="false" customHeight="false" outlineLevel="0" collapsed="false">
      <c r="A348" s="80" t="s">
        <v>661</v>
      </c>
      <c r="B348" s="83" t="s">
        <v>658</v>
      </c>
      <c r="C348" s="83" t="s">
        <v>229</v>
      </c>
      <c r="D348" s="83" t="s">
        <v>89</v>
      </c>
      <c r="E348" s="83" t="s">
        <v>55</v>
      </c>
      <c r="F348" s="83" t="n">
        <v>2022</v>
      </c>
      <c r="G348" s="83" t="n">
        <v>2023</v>
      </c>
      <c r="H348" s="83"/>
      <c r="I348" s="84" t="n">
        <v>1923750</v>
      </c>
      <c r="J348" s="84" t="n">
        <v>4355000</v>
      </c>
      <c r="K348" s="84" t="n">
        <v>2431250</v>
      </c>
      <c r="L348" s="84" t="n">
        <v>4334375</v>
      </c>
      <c r="M348" s="85" t="n">
        <v>1</v>
      </c>
    </row>
    <row r="349" customFormat="false" ht="12.75" hidden="false" customHeight="false" outlineLevel="0" collapsed="false">
      <c r="A349" s="80" t="s">
        <v>662</v>
      </c>
      <c r="B349" s="83" t="s">
        <v>658</v>
      </c>
      <c r="C349" s="83" t="s">
        <v>663</v>
      </c>
      <c r="D349" s="83" t="s">
        <v>84</v>
      </c>
      <c r="E349" s="83" t="s">
        <v>61</v>
      </c>
      <c r="F349" s="83" t="n">
        <v>2023</v>
      </c>
      <c r="G349" s="83" t="n">
        <v>2023</v>
      </c>
      <c r="H349" s="83"/>
      <c r="I349" s="84" t="n">
        <v>9983000</v>
      </c>
      <c r="J349" s="84" t="n">
        <v>9983000</v>
      </c>
      <c r="K349" s="84" t="n">
        <v>0</v>
      </c>
      <c r="L349" s="84" t="n">
        <v>0</v>
      </c>
      <c r="M349" s="85" t="n">
        <v>0</v>
      </c>
    </row>
    <row r="350" customFormat="false" ht="12.75" hidden="false" customHeight="false" outlineLevel="0" collapsed="false">
      <c r="A350" s="80" t="s">
        <v>664</v>
      </c>
      <c r="B350" s="83" t="s">
        <v>665</v>
      </c>
      <c r="C350" s="83" t="s">
        <v>129</v>
      </c>
      <c r="D350" s="83" t="s">
        <v>70</v>
      </c>
      <c r="E350" s="83" t="s">
        <v>63</v>
      </c>
      <c r="F350" s="83" t="n">
        <v>2017</v>
      </c>
      <c r="G350" s="83" t="n">
        <v>2026</v>
      </c>
      <c r="H350" s="83" t="s">
        <v>666</v>
      </c>
      <c r="I350" s="84" t="n">
        <v>40674000</v>
      </c>
      <c r="J350" s="84" t="n">
        <v>426760000</v>
      </c>
      <c r="K350" s="84" t="n">
        <v>250378000</v>
      </c>
      <c r="L350" s="84" t="n">
        <v>268782000</v>
      </c>
      <c r="M350" s="85" t="n">
        <v>0.68</v>
      </c>
    </row>
    <row r="351" customFormat="false" ht="25.5" hidden="false" customHeight="false" outlineLevel="0" collapsed="false">
      <c r="A351" s="80" t="s">
        <v>667</v>
      </c>
      <c r="B351" s="83" t="s">
        <v>668</v>
      </c>
      <c r="C351" s="83" t="s">
        <v>669</v>
      </c>
      <c r="D351" s="83" t="s">
        <v>89</v>
      </c>
      <c r="E351" s="83" t="s">
        <v>55</v>
      </c>
      <c r="F351" s="83" t="n">
        <v>2022</v>
      </c>
      <c r="G351" s="83" t="n">
        <v>2023</v>
      </c>
      <c r="H351" s="83"/>
      <c r="I351" s="84" t="n">
        <v>3178920</v>
      </c>
      <c r="J351" s="84" t="n">
        <v>16066700</v>
      </c>
      <c r="K351" s="84" t="n">
        <v>4273800.95</v>
      </c>
      <c r="L351" s="84" t="n">
        <v>6445959.76</v>
      </c>
      <c r="M351" s="85" t="n">
        <v>0.4</v>
      </c>
    </row>
    <row r="352" customFormat="false" ht="12.75" hidden="false" customHeight="false" outlineLevel="0" collapsed="false">
      <c r="A352" s="80" t="s">
        <v>670</v>
      </c>
      <c r="B352" s="83" t="s">
        <v>671</v>
      </c>
      <c r="C352" s="83" t="s">
        <v>659</v>
      </c>
      <c r="D352" s="83" t="s">
        <v>70</v>
      </c>
      <c r="E352" s="83" t="s">
        <v>63</v>
      </c>
      <c r="F352" s="83" t="n">
        <v>2020</v>
      </c>
      <c r="G352" s="83" t="n">
        <v>2026</v>
      </c>
      <c r="H352" s="83" t="s">
        <v>672</v>
      </c>
      <c r="I352" s="84" t="n">
        <v>7127000</v>
      </c>
      <c r="J352" s="84" t="n">
        <v>263697000</v>
      </c>
      <c r="K352" s="84" t="n">
        <v>13292000</v>
      </c>
      <c r="L352" s="84" t="n">
        <v>18860000</v>
      </c>
      <c r="M352" s="85" t="n">
        <v>0.45</v>
      </c>
    </row>
    <row r="353" customFormat="false" ht="12.75" hidden="false" customHeight="false" outlineLevel="0" collapsed="false">
      <c r="A353" s="80" t="s">
        <v>673</v>
      </c>
      <c r="B353" s="83" t="s">
        <v>671</v>
      </c>
      <c r="C353" s="83" t="s">
        <v>674</v>
      </c>
      <c r="D353" s="83" t="s">
        <v>70</v>
      </c>
      <c r="E353" s="83" t="s">
        <v>63</v>
      </c>
      <c r="F353" s="83" t="n">
        <v>2011</v>
      </c>
      <c r="G353" s="83" t="n">
        <v>2026</v>
      </c>
      <c r="H353" s="83" t="s">
        <v>675</v>
      </c>
      <c r="I353" s="84" t="n">
        <v>26382000</v>
      </c>
      <c r="J353" s="84" t="n">
        <v>243009000</v>
      </c>
      <c r="K353" s="84" t="n">
        <v>150797000</v>
      </c>
      <c r="L353" s="84" t="n">
        <v>177179000</v>
      </c>
      <c r="M353" s="85" t="n">
        <v>0.73</v>
      </c>
    </row>
    <row r="354" customFormat="false" ht="25.5" hidden="false" customHeight="false" outlineLevel="0" collapsed="false">
      <c r="A354" s="80" t="s">
        <v>676</v>
      </c>
      <c r="B354" s="83" t="s">
        <v>671</v>
      </c>
      <c r="C354" s="83" t="s">
        <v>155</v>
      </c>
      <c r="D354" s="83" t="s">
        <v>72</v>
      </c>
      <c r="E354" s="83" t="s">
        <v>60</v>
      </c>
      <c r="F354" s="83" t="n">
        <v>2019</v>
      </c>
      <c r="G354" s="83" t="n">
        <v>2023</v>
      </c>
      <c r="H354" s="83"/>
      <c r="I354" s="84" t="n">
        <v>0</v>
      </c>
      <c r="J354" s="84" t="n">
        <v>36440743</v>
      </c>
      <c r="K354" s="84" t="n">
        <v>35344198</v>
      </c>
      <c r="L354" s="84" t="n">
        <v>35344198</v>
      </c>
      <c r="M354" s="85" t="n">
        <v>0.99</v>
      </c>
    </row>
    <row r="355" customFormat="false" ht="25.5" hidden="false" customHeight="false" outlineLevel="0" collapsed="false">
      <c r="A355" s="80" t="s">
        <v>677</v>
      </c>
      <c r="B355" s="83" t="s">
        <v>671</v>
      </c>
      <c r="C355" s="83" t="s">
        <v>678</v>
      </c>
      <c r="D355" s="83" t="s">
        <v>89</v>
      </c>
      <c r="E355" s="83" t="s">
        <v>54</v>
      </c>
      <c r="F355" s="83" t="n">
        <v>2021</v>
      </c>
      <c r="G355" s="83" t="n">
        <v>2026</v>
      </c>
      <c r="H355" s="83"/>
      <c r="I355" s="84" t="n">
        <v>203894</v>
      </c>
      <c r="J355" s="84" t="n">
        <v>3376841.83</v>
      </c>
      <c r="K355" s="84" t="n">
        <v>3172947.83</v>
      </c>
      <c r="L355" s="84" t="n">
        <v>3325485.15</v>
      </c>
      <c r="M355" s="85" t="n">
        <v>0.75</v>
      </c>
    </row>
    <row r="356" customFormat="false" ht="25.5" hidden="false" customHeight="false" outlineLevel="0" collapsed="false">
      <c r="A356" s="80" t="s">
        <v>679</v>
      </c>
      <c r="B356" s="83" t="s">
        <v>671</v>
      </c>
      <c r="C356" s="83" t="s">
        <v>680</v>
      </c>
      <c r="D356" s="83" t="s">
        <v>88</v>
      </c>
      <c r="E356" s="83" t="s">
        <v>55</v>
      </c>
      <c r="F356" s="83" t="n">
        <v>2021</v>
      </c>
      <c r="G356" s="83" t="n">
        <v>2023</v>
      </c>
      <c r="H356" s="83"/>
      <c r="I356" s="84" t="n">
        <v>300000</v>
      </c>
      <c r="J356" s="84" t="n">
        <v>300000</v>
      </c>
      <c r="K356" s="84" t="n">
        <v>0</v>
      </c>
      <c r="L356" s="84" t="n">
        <v>300000</v>
      </c>
      <c r="M356" s="85" t="n">
        <v>1</v>
      </c>
    </row>
    <row r="357" customFormat="false" ht="12.75" hidden="false" customHeight="false" outlineLevel="0" collapsed="false">
      <c r="A357" s="80" t="s">
        <v>681</v>
      </c>
      <c r="B357" s="83" t="s">
        <v>671</v>
      </c>
      <c r="C357" s="83" t="s">
        <v>682</v>
      </c>
      <c r="D357" s="83" t="s">
        <v>80</v>
      </c>
      <c r="E357" s="83" t="s">
        <v>56</v>
      </c>
      <c r="F357" s="83" t="n">
        <v>2022</v>
      </c>
      <c r="G357" s="83" t="n">
        <v>2024</v>
      </c>
      <c r="H357" s="83"/>
      <c r="I357" s="84" t="n">
        <v>1800000</v>
      </c>
      <c r="J357" s="84" t="n">
        <v>18000000</v>
      </c>
      <c r="K357" s="84" t="n">
        <v>0</v>
      </c>
      <c r="L357" s="84" t="n">
        <v>0</v>
      </c>
      <c r="M357" s="85" t="n">
        <v>0</v>
      </c>
    </row>
    <row r="358" customFormat="false" ht="12.75" hidden="false" customHeight="false" outlineLevel="0" collapsed="false">
      <c r="A358" s="80" t="s">
        <v>683</v>
      </c>
      <c r="B358" s="83" t="s">
        <v>671</v>
      </c>
      <c r="C358" s="83" t="s">
        <v>682</v>
      </c>
      <c r="D358" s="83" t="s">
        <v>72</v>
      </c>
      <c r="E358" s="83" t="s">
        <v>60</v>
      </c>
      <c r="F358" s="83" t="n">
        <v>2022</v>
      </c>
      <c r="G358" s="83" t="n">
        <v>2023</v>
      </c>
      <c r="H358" s="83"/>
      <c r="I358" s="84" t="n">
        <v>0</v>
      </c>
      <c r="J358" s="84" t="n">
        <v>3008847</v>
      </c>
      <c r="K358" s="84" t="n">
        <v>1470156</v>
      </c>
      <c r="L358" s="84" t="n">
        <v>1470156</v>
      </c>
      <c r="M358" s="85" t="n">
        <v>0.85</v>
      </c>
    </row>
    <row r="359" customFormat="false" ht="25.5" hidden="false" customHeight="false" outlineLevel="0" collapsed="false">
      <c r="A359" s="80" t="s">
        <v>684</v>
      </c>
      <c r="B359" s="83" t="s">
        <v>671</v>
      </c>
      <c r="C359" s="83" t="s">
        <v>678</v>
      </c>
      <c r="D359" s="83" t="s">
        <v>89</v>
      </c>
      <c r="E359" s="83" t="s">
        <v>55</v>
      </c>
      <c r="F359" s="83" t="n">
        <v>2022</v>
      </c>
      <c r="G359" s="83" t="n">
        <v>2023</v>
      </c>
      <c r="H359" s="83"/>
      <c r="I359" s="84" t="n">
        <v>2943864</v>
      </c>
      <c r="J359" s="84" t="n">
        <v>3187674</v>
      </c>
      <c r="K359" s="84" t="n">
        <v>243810</v>
      </c>
      <c r="L359" s="84" t="n">
        <v>2738610</v>
      </c>
      <c r="M359" s="85" t="n">
        <v>0.98</v>
      </c>
    </row>
    <row r="360" customFormat="false" ht="25.5" hidden="false" customHeight="false" outlineLevel="0" collapsed="false">
      <c r="A360" s="80" t="s">
        <v>685</v>
      </c>
      <c r="B360" s="83" t="s">
        <v>671</v>
      </c>
      <c r="C360" s="83" t="s">
        <v>686</v>
      </c>
      <c r="D360" s="83" t="s">
        <v>89</v>
      </c>
      <c r="E360" s="83" t="s">
        <v>55</v>
      </c>
      <c r="F360" s="83" t="n">
        <v>2022</v>
      </c>
      <c r="G360" s="83" t="n">
        <v>2023</v>
      </c>
      <c r="H360" s="83"/>
      <c r="I360" s="84" t="n">
        <v>40000000</v>
      </c>
      <c r="J360" s="84" t="n">
        <v>40000000</v>
      </c>
      <c r="K360" s="84" t="n">
        <v>0</v>
      </c>
      <c r="L360" s="84" t="n">
        <v>0</v>
      </c>
      <c r="M360" s="85" t="n">
        <v>0.05</v>
      </c>
    </row>
    <row r="361" customFormat="false" ht="12.75" hidden="false" customHeight="false" outlineLevel="0" collapsed="false">
      <c r="A361" s="80" t="s">
        <v>687</v>
      </c>
      <c r="B361" s="83" t="s">
        <v>671</v>
      </c>
      <c r="C361" s="83" t="s">
        <v>688</v>
      </c>
      <c r="D361" s="83" t="s">
        <v>79</v>
      </c>
      <c r="E361" s="83" t="s">
        <v>55</v>
      </c>
      <c r="F361" s="83" t="n">
        <v>2022</v>
      </c>
      <c r="G361" s="83" t="n">
        <v>2023</v>
      </c>
      <c r="H361" s="83"/>
      <c r="I361" s="84" t="n">
        <v>910000</v>
      </c>
      <c r="J361" s="84" t="n">
        <v>910000</v>
      </c>
      <c r="K361" s="84" t="n">
        <v>0</v>
      </c>
      <c r="L361" s="84" t="n">
        <v>0</v>
      </c>
      <c r="M361" s="85" t="n">
        <v>0</v>
      </c>
    </row>
    <row r="362" customFormat="false" ht="38.25" hidden="false" customHeight="false" outlineLevel="0" collapsed="false">
      <c r="A362" s="80" t="s">
        <v>689</v>
      </c>
      <c r="B362" s="83" t="s">
        <v>671</v>
      </c>
      <c r="C362" s="83" t="s">
        <v>690</v>
      </c>
      <c r="D362" s="83" t="s">
        <v>81</v>
      </c>
      <c r="E362" s="83" t="s">
        <v>55</v>
      </c>
      <c r="F362" s="83" t="n">
        <v>2022</v>
      </c>
      <c r="G362" s="83" t="n">
        <v>2023</v>
      </c>
      <c r="H362" s="83"/>
      <c r="I362" s="84" t="n">
        <v>12000000</v>
      </c>
      <c r="J362" s="84" t="n">
        <v>67499150</v>
      </c>
      <c r="K362" s="84" t="n">
        <v>0</v>
      </c>
      <c r="L362" s="84" t="n">
        <v>0</v>
      </c>
      <c r="M362" s="85" t="n">
        <v>0.2</v>
      </c>
    </row>
    <row r="363" customFormat="false" ht="38.25" hidden="false" customHeight="false" outlineLevel="0" collapsed="false">
      <c r="A363" s="80" t="s">
        <v>691</v>
      </c>
      <c r="B363" s="83" t="s">
        <v>671</v>
      </c>
      <c r="C363" s="83" t="s">
        <v>692</v>
      </c>
      <c r="D363" s="83" t="s">
        <v>78</v>
      </c>
      <c r="E363" s="83" t="s">
        <v>58</v>
      </c>
      <c r="F363" s="83" t="n">
        <v>2022</v>
      </c>
      <c r="G363" s="83" t="n">
        <v>2023</v>
      </c>
      <c r="H363" s="83"/>
      <c r="I363" s="84" t="n">
        <v>55536980.81</v>
      </c>
      <c r="J363" s="84" t="n">
        <v>67499150</v>
      </c>
      <c r="K363" s="84" t="n">
        <v>11962169.19</v>
      </c>
      <c r="L363" s="84" t="n">
        <v>11962169.19</v>
      </c>
      <c r="M363" s="85" t="n">
        <v>0.18</v>
      </c>
    </row>
    <row r="364" customFormat="false" ht="12.75" hidden="false" customHeight="false" outlineLevel="0" collapsed="false">
      <c r="A364" s="80" t="s">
        <v>693</v>
      </c>
      <c r="B364" s="83" t="s">
        <v>671</v>
      </c>
      <c r="C364" s="83" t="s">
        <v>694</v>
      </c>
      <c r="D364" s="83" t="s">
        <v>84</v>
      </c>
      <c r="E364" s="83" t="s">
        <v>61</v>
      </c>
      <c r="F364" s="83" t="n">
        <v>2023</v>
      </c>
      <c r="G364" s="83" t="n">
        <v>2023</v>
      </c>
      <c r="H364" s="83"/>
      <c r="I364" s="84" t="n">
        <v>31975000</v>
      </c>
      <c r="J364" s="84" t="n">
        <v>31975000</v>
      </c>
      <c r="K364" s="84" t="n">
        <v>0</v>
      </c>
      <c r="L364" s="84" t="n">
        <v>0</v>
      </c>
      <c r="M364" s="85" t="n">
        <v>0</v>
      </c>
    </row>
    <row r="365" customFormat="false" ht="25.5" hidden="false" customHeight="false" outlineLevel="0" collapsed="false">
      <c r="A365" s="80" t="s">
        <v>695</v>
      </c>
      <c r="B365" s="83" t="s">
        <v>671</v>
      </c>
      <c r="C365" s="83" t="s">
        <v>696</v>
      </c>
      <c r="D365" s="83" t="s">
        <v>89</v>
      </c>
      <c r="E365" s="83" t="s">
        <v>55</v>
      </c>
      <c r="F365" s="83" t="n">
        <v>2022</v>
      </c>
      <c r="G365" s="83" t="n">
        <v>2023</v>
      </c>
      <c r="H365" s="83"/>
      <c r="I365" s="84" t="n">
        <v>2943864</v>
      </c>
      <c r="J365" s="84" t="n">
        <v>3187674</v>
      </c>
      <c r="K365" s="84" t="n">
        <v>243810</v>
      </c>
      <c r="L365" s="84" t="n">
        <v>2738610</v>
      </c>
      <c r="M365" s="85" t="n">
        <v>0.98</v>
      </c>
    </row>
    <row r="366" customFormat="false" ht="12.75" hidden="false" customHeight="false" outlineLevel="0" collapsed="false">
      <c r="A366" s="80" t="s">
        <v>697</v>
      </c>
      <c r="B366" s="83" t="s">
        <v>671</v>
      </c>
      <c r="C366" s="83" t="s">
        <v>682</v>
      </c>
      <c r="D366" s="83" t="s">
        <v>71</v>
      </c>
      <c r="E366" s="83" t="s">
        <v>61</v>
      </c>
      <c r="F366" s="83" t="n">
        <v>2023</v>
      </c>
      <c r="G366" s="83" t="n">
        <v>2025</v>
      </c>
      <c r="H366" s="83"/>
      <c r="I366" s="84" t="n">
        <v>1</v>
      </c>
      <c r="J366" s="84" t="n">
        <v>100000000</v>
      </c>
      <c r="K366" s="84" t="n">
        <v>0</v>
      </c>
      <c r="L366" s="84" t="n">
        <v>0</v>
      </c>
      <c r="M366" s="85" t="n">
        <v>0</v>
      </c>
    </row>
    <row r="367" customFormat="false" ht="25.5" hidden="false" customHeight="false" outlineLevel="0" collapsed="false">
      <c r="A367" s="80" t="s">
        <v>698</v>
      </c>
      <c r="B367" s="83" t="s">
        <v>671</v>
      </c>
      <c r="C367" s="83" t="s">
        <v>699</v>
      </c>
      <c r="D367" s="83" t="s">
        <v>71</v>
      </c>
      <c r="E367" s="83" t="s">
        <v>61</v>
      </c>
      <c r="F367" s="83" t="n">
        <v>2023</v>
      </c>
      <c r="G367" s="83" t="n">
        <v>2025</v>
      </c>
      <c r="H367" s="83"/>
      <c r="I367" s="84" t="n">
        <v>1</v>
      </c>
      <c r="J367" s="84" t="n">
        <v>50000000</v>
      </c>
      <c r="K367" s="84" t="n">
        <v>0</v>
      </c>
      <c r="L367" s="84" t="n">
        <v>0</v>
      </c>
      <c r="M367" s="85" t="n">
        <v>0</v>
      </c>
    </row>
    <row r="368" customFormat="false" ht="12.75" hidden="false" customHeight="false" outlineLevel="0" collapsed="false">
      <c r="A368" s="80" t="s">
        <v>700</v>
      </c>
      <c r="B368" s="83" t="s">
        <v>701</v>
      </c>
      <c r="C368" s="83" t="s">
        <v>702</v>
      </c>
      <c r="D368" s="83" t="s">
        <v>71</v>
      </c>
      <c r="E368" s="83" t="s">
        <v>61</v>
      </c>
      <c r="F368" s="83" t="n">
        <v>2022</v>
      </c>
      <c r="G368" s="83" t="n">
        <v>2025</v>
      </c>
      <c r="H368" s="83"/>
      <c r="I368" s="84" t="n">
        <v>9000000</v>
      </c>
      <c r="J368" s="84" t="n">
        <v>61870278</v>
      </c>
      <c r="K368" s="84" t="n">
        <v>1651317</v>
      </c>
      <c r="L368" s="84" t="n">
        <v>1651317</v>
      </c>
      <c r="M368" s="85" t="n">
        <v>0.05</v>
      </c>
    </row>
    <row r="369" customFormat="false" ht="12.75" hidden="false" customHeight="false" outlineLevel="0" collapsed="false">
      <c r="A369" s="80" t="s">
        <v>703</v>
      </c>
      <c r="B369" s="83" t="s">
        <v>701</v>
      </c>
      <c r="C369" s="83" t="s">
        <v>704</v>
      </c>
      <c r="D369" s="83" t="s">
        <v>79</v>
      </c>
      <c r="E369" s="83" t="s">
        <v>55</v>
      </c>
      <c r="F369" s="83" t="n">
        <v>2021</v>
      </c>
      <c r="G369" s="83" t="n">
        <v>2023</v>
      </c>
      <c r="H369" s="83"/>
      <c r="I369" s="84" t="n">
        <v>2214942.07</v>
      </c>
      <c r="J369" s="84" t="n">
        <v>2214942.07</v>
      </c>
      <c r="K369" s="84" t="n">
        <v>0</v>
      </c>
      <c r="L369" s="84" t="n">
        <v>0</v>
      </c>
      <c r="M369" s="85" t="n">
        <v>0</v>
      </c>
    </row>
    <row r="370" customFormat="false" ht="12.75" hidden="false" customHeight="false" outlineLevel="0" collapsed="false">
      <c r="A370" s="80" t="s">
        <v>705</v>
      </c>
      <c r="B370" s="83" t="s">
        <v>701</v>
      </c>
      <c r="C370" s="83" t="s">
        <v>706</v>
      </c>
      <c r="D370" s="83" t="s">
        <v>71</v>
      </c>
      <c r="E370" s="83" t="s">
        <v>61</v>
      </c>
      <c r="F370" s="83" t="n">
        <v>2022</v>
      </c>
      <c r="G370" s="83" t="n">
        <v>2024</v>
      </c>
      <c r="H370" s="83"/>
      <c r="I370" s="84" t="n">
        <v>8000000</v>
      </c>
      <c r="J370" s="84" t="n">
        <v>53629923</v>
      </c>
      <c r="K370" s="84" t="n">
        <v>0</v>
      </c>
      <c r="L370" s="84" t="n">
        <v>0</v>
      </c>
      <c r="M370" s="85" t="n">
        <v>0.01</v>
      </c>
    </row>
    <row r="371" customFormat="false" ht="12.75" hidden="false" customHeight="false" outlineLevel="0" collapsed="false">
      <c r="A371" s="80" t="s">
        <v>707</v>
      </c>
      <c r="B371" s="83" t="s">
        <v>701</v>
      </c>
      <c r="C371" s="83" t="s">
        <v>708</v>
      </c>
      <c r="D371" s="83" t="s">
        <v>80</v>
      </c>
      <c r="E371" s="83" t="s">
        <v>56</v>
      </c>
      <c r="F371" s="83" t="n">
        <v>2022</v>
      </c>
      <c r="G371" s="83" t="n">
        <v>2023</v>
      </c>
      <c r="H371" s="83"/>
      <c r="I371" s="84" t="n">
        <v>939840</v>
      </c>
      <c r="J371" s="84" t="n">
        <v>7832000</v>
      </c>
      <c r="K371" s="84" t="n">
        <v>0</v>
      </c>
      <c r="L371" s="84" t="n">
        <v>0</v>
      </c>
      <c r="M371" s="85" t="n">
        <v>0</v>
      </c>
    </row>
    <row r="372" customFormat="false" ht="25.5" hidden="false" customHeight="false" outlineLevel="0" collapsed="false">
      <c r="A372" s="80" t="s">
        <v>709</v>
      </c>
      <c r="B372" s="83" t="s">
        <v>701</v>
      </c>
      <c r="C372" s="83" t="s">
        <v>710</v>
      </c>
      <c r="D372" s="83" t="s">
        <v>88</v>
      </c>
      <c r="E372" s="83" t="s">
        <v>55</v>
      </c>
      <c r="F372" s="83" t="n">
        <v>2022</v>
      </c>
      <c r="G372" s="83" t="n">
        <v>2023</v>
      </c>
      <c r="H372" s="83"/>
      <c r="I372" s="84" t="n">
        <v>129000</v>
      </c>
      <c r="J372" s="84" t="n">
        <v>129000</v>
      </c>
      <c r="K372" s="84" t="n">
        <v>0</v>
      </c>
      <c r="L372" s="84" t="n">
        <v>0</v>
      </c>
      <c r="M372" s="85" t="n">
        <v>0</v>
      </c>
    </row>
    <row r="373" customFormat="false" ht="25.5" hidden="false" customHeight="false" outlineLevel="0" collapsed="false">
      <c r="A373" s="80" t="s">
        <v>711</v>
      </c>
      <c r="B373" s="83" t="s">
        <v>712</v>
      </c>
      <c r="C373" s="83" t="s">
        <v>229</v>
      </c>
      <c r="D373" s="83" t="s">
        <v>70</v>
      </c>
      <c r="E373" s="83" t="s">
        <v>63</v>
      </c>
      <c r="F373" s="83" t="n">
        <v>2019</v>
      </c>
      <c r="G373" s="83" t="n">
        <v>2026</v>
      </c>
      <c r="H373" s="83" t="s">
        <v>713</v>
      </c>
      <c r="I373" s="84" t="n">
        <v>7077000</v>
      </c>
      <c r="J373" s="84" t="n">
        <v>361224000</v>
      </c>
      <c r="K373" s="84" t="n">
        <v>37472000</v>
      </c>
      <c r="L373" s="84" t="n">
        <v>44549000</v>
      </c>
      <c r="M373" s="85" t="n">
        <v>0.5</v>
      </c>
    </row>
    <row r="374" customFormat="false" ht="12.75" hidden="false" customHeight="false" outlineLevel="0" collapsed="false">
      <c r="A374" s="80" t="s">
        <v>714</v>
      </c>
      <c r="B374" s="83" t="s">
        <v>712</v>
      </c>
      <c r="C374" s="83" t="s">
        <v>715</v>
      </c>
      <c r="D374" s="83" t="s">
        <v>80</v>
      </c>
      <c r="E374" s="83" t="s">
        <v>56</v>
      </c>
      <c r="F374" s="83" t="n">
        <v>2018</v>
      </c>
      <c r="G374" s="83" t="n">
        <v>2023</v>
      </c>
      <c r="H374" s="83" t="s">
        <v>716</v>
      </c>
      <c r="I374" s="84" t="n">
        <v>3480000</v>
      </c>
      <c r="J374" s="84" t="n">
        <v>18000000</v>
      </c>
      <c r="K374" s="84" t="n">
        <v>0</v>
      </c>
      <c r="L374" s="84" t="n">
        <v>0</v>
      </c>
      <c r="M374" s="85" t="n">
        <v>0</v>
      </c>
    </row>
    <row r="375" customFormat="false" ht="12.75" hidden="false" customHeight="false" outlineLevel="0" collapsed="false">
      <c r="A375" s="80" t="s">
        <v>717</v>
      </c>
      <c r="B375" s="83" t="s">
        <v>712</v>
      </c>
      <c r="C375" s="83" t="s">
        <v>718</v>
      </c>
      <c r="D375" s="83" t="s">
        <v>80</v>
      </c>
      <c r="E375" s="83" t="s">
        <v>56</v>
      </c>
      <c r="F375" s="83" t="n">
        <v>2017</v>
      </c>
      <c r="G375" s="83" t="n">
        <v>2023</v>
      </c>
      <c r="H375" s="83" t="s">
        <v>719</v>
      </c>
      <c r="I375" s="84" t="n">
        <v>5050000</v>
      </c>
      <c r="J375" s="84" t="n">
        <v>50500000</v>
      </c>
      <c r="K375" s="84" t="n">
        <v>0</v>
      </c>
      <c r="L375" s="84" t="n">
        <v>0</v>
      </c>
      <c r="M375" s="85" t="n">
        <v>0</v>
      </c>
    </row>
    <row r="376" customFormat="false" ht="25.5" hidden="false" customHeight="false" outlineLevel="0" collapsed="false">
      <c r="A376" s="80" t="s">
        <v>720</v>
      </c>
      <c r="B376" s="83" t="s">
        <v>712</v>
      </c>
      <c r="C376" s="83" t="s">
        <v>718</v>
      </c>
      <c r="D376" s="83" t="s">
        <v>87</v>
      </c>
      <c r="E376" s="83" t="s">
        <v>61</v>
      </c>
      <c r="F376" s="83" t="n">
        <v>2019</v>
      </c>
      <c r="G376" s="83" t="n">
        <v>2023</v>
      </c>
      <c r="H376" s="83"/>
      <c r="I376" s="84" t="n">
        <v>3281491.01</v>
      </c>
      <c r="J376" s="84" t="n">
        <v>15266565.82</v>
      </c>
      <c r="K376" s="84" t="n">
        <v>11985074.81</v>
      </c>
      <c r="L376" s="84" t="n">
        <v>12784513.22</v>
      </c>
      <c r="M376" s="85" t="n">
        <v>0.25</v>
      </c>
    </row>
    <row r="377" customFormat="false" ht="12.75" hidden="false" customHeight="false" outlineLevel="0" collapsed="false">
      <c r="A377" s="80" t="s">
        <v>721</v>
      </c>
      <c r="B377" s="83" t="s">
        <v>712</v>
      </c>
      <c r="C377" s="83" t="s">
        <v>718</v>
      </c>
      <c r="D377" s="83" t="s">
        <v>87</v>
      </c>
      <c r="E377" s="83" t="s">
        <v>61</v>
      </c>
      <c r="F377" s="83" t="n">
        <v>2014</v>
      </c>
      <c r="G377" s="83" t="n">
        <v>2023</v>
      </c>
      <c r="H377" s="83"/>
      <c r="I377" s="84" t="n">
        <v>9000339</v>
      </c>
      <c r="J377" s="84" t="n">
        <v>53935911.35</v>
      </c>
      <c r="K377" s="84" t="n">
        <v>42708217.7</v>
      </c>
      <c r="L377" s="84" t="n">
        <v>42708217.7</v>
      </c>
      <c r="M377" s="85" t="n">
        <v>0</v>
      </c>
    </row>
    <row r="378" customFormat="false" ht="12.75" hidden="false" customHeight="false" outlineLevel="0" collapsed="false">
      <c r="A378" s="80" t="s">
        <v>722</v>
      </c>
      <c r="B378" s="83" t="s">
        <v>712</v>
      </c>
      <c r="C378" s="83" t="s">
        <v>718</v>
      </c>
      <c r="D378" s="83" t="s">
        <v>87</v>
      </c>
      <c r="E378" s="83" t="s">
        <v>61</v>
      </c>
      <c r="F378" s="83" t="n">
        <v>2015</v>
      </c>
      <c r="G378" s="83" t="n">
        <v>2023</v>
      </c>
      <c r="H378" s="83"/>
      <c r="I378" s="84" t="n">
        <v>239991</v>
      </c>
      <c r="J378" s="84" t="n">
        <v>791330.48</v>
      </c>
      <c r="K378" s="84" t="n">
        <v>551339.48</v>
      </c>
      <c r="L378" s="84" t="n">
        <v>560543.28</v>
      </c>
      <c r="M378" s="85" t="n">
        <v>0.25</v>
      </c>
    </row>
    <row r="379" customFormat="false" ht="25.5" hidden="false" customHeight="false" outlineLevel="0" collapsed="false">
      <c r="A379" s="80" t="s">
        <v>723</v>
      </c>
      <c r="B379" s="83" t="s">
        <v>712</v>
      </c>
      <c r="C379" s="83" t="s">
        <v>718</v>
      </c>
      <c r="D379" s="83" t="s">
        <v>87</v>
      </c>
      <c r="E379" s="83" t="s">
        <v>61</v>
      </c>
      <c r="F379" s="83" t="n">
        <v>2020</v>
      </c>
      <c r="G379" s="83" t="n">
        <v>2023</v>
      </c>
      <c r="H379" s="83"/>
      <c r="I379" s="84" t="n">
        <v>699992</v>
      </c>
      <c r="J379" s="84" t="n">
        <v>2558813.85</v>
      </c>
      <c r="K379" s="84" t="n">
        <v>1858821.85</v>
      </c>
      <c r="L379" s="84" t="n">
        <v>1900007.6</v>
      </c>
      <c r="M379" s="85" t="n">
        <v>0.25</v>
      </c>
    </row>
    <row r="380" customFormat="false" ht="25.5" hidden="false" customHeight="false" outlineLevel="0" collapsed="false">
      <c r="A380" s="80" t="s">
        <v>724</v>
      </c>
      <c r="B380" s="83" t="s">
        <v>712</v>
      </c>
      <c r="C380" s="83" t="s">
        <v>718</v>
      </c>
      <c r="D380" s="83" t="s">
        <v>89</v>
      </c>
      <c r="E380" s="83" t="s">
        <v>54</v>
      </c>
      <c r="F380" s="83" t="n">
        <v>2021</v>
      </c>
      <c r="G380" s="83" t="n">
        <v>2023</v>
      </c>
      <c r="H380" s="83"/>
      <c r="I380" s="84" t="n">
        <v>537644</v>
      </c>
      <c r="J380" s="84" t="n">
        <v>4952095.27</v>
      </c>
      <c r="K380" s="84" t="n">
        <v>4414451.27</v>
      </c>
      <c r="L380" s="84" t="n">
        <v>4414451.27</v>
      </c>
      <c r="M380" s="85" t="n">
        <v>0.75</v>
      </c>
    </row>
    <row r="381" customFormat="false" ht="12.75" hidden="false" customHeight="false" outlineLevel="0" collapsed="false">
      <c r="A381" s="80" t="s">
        <v>725</v>
      </c>
      <c r="B381" s="83" t="s">
        <v>712</v>
      </c>
      <c r="C381" s="83" t="s">
        <v>715</v>
      </c>
      <c r="D381" s="83" t="s">
        <v>79</v>
      </c>
      <c r="E381" s="83" t="s">
        <v>55</v>
      </c>
      <c r="F381" s="83" t="n">
        <v>2021</v>
      </c>
      <c r="G381" s="83" t="n">
        <v>2023</v>
      </c>
      <c r="H381" s="83"/>
      <c r="I381" s="84" t="n">
        <v>1002720.64</v>
      </c>
      <c r="J381" s="84" t="n">
        <v>1002720.64</v>
      </c>
      <c r="K381" s="84" t="n">
        <v>0</v>
      </c>
      <c r="L381" s="84" t="n">
        <v>0</v>
      </c>
      <c r="M381" s="85" t="n">
        <v>0</v>
      </c>
    </row>
    <row r="382" customFormat="false" ht="25.5" hidden="false" customHeight="false" outlineLevel="0" collapsed="false">
      <c r="A382" s="80" t="s">
        <v>726</v>
      </c>
      <c r="B382" s="83" t="s">
        <v>712</v>
      </c>
      <c r="C382" s="83" t="s">
        <v>715</v>
      </c>
      <c r="D382" s="83" t="s">
        <v>73</v>
      </c>
      <c r="E382" s="83" t="s">
        <v>55</v>
      </c>
      <c r="F382" s="83" t="n">
        <v>2021</v>
      </c>
      <c r="G382" s="83" t="n">
        <v>2023</v>
      </c>
      <c r="H382" s="83"/>
      <c r="I382" s="84" t="n">
        <v>4316354</v>
      </c>
      <c r="J382" s="84" t="n">
        <v>13716000</v>
      </c>
      <c r="K382" s="84" t="n">
        <v>9399646</v>
      </c>
      <c r="L382" s="84" t="n">
        <v>11557823</v>
      </c>
      <c r="M382" s="85" t="n">
        <v>0.85</v>
      </c>
    </row>
    <row r="383" customFormat="false" ht="12.75" hidden="false" customHeight="false" outlineLevel="0" collapsed="false">
      <c r="A383" s="80" t="s">
        <v>727</v>
      </c>
      <c r="B383" s="83" t="s">
        <v>712</v>
      </c>
      <c r="C383" s="83" t="s">
        <v>715</v>
      </c>
      <c r="D383" s="83" t="s">
        <v>79</v>
      </c>
      <c r="E383" s="83" t="s">
        <v>55</v>
      </c>
      <c r="F383" s="83" t="n">
        <v>2022</v>
      </c>
      <c r="G383" s="83" t="n">
        <v>2023</v>
      </c>
      <c r="H383" s="83"/>
      <c r="I383" s="84" t="n">
        <v>3707182</v>
      </c>
      <c r="J383" s="84" t="n">
        <v>4602000</v>
      </c>
      <c r="K383" s="84" t="n">
        <v>894818</v>
      </c>
      <c r="L383" s="84" t="n">
        <v>4602000</v>
      </c>
      <c r="M383" s="85" t="n">
        <v>1</v>
      </c>
    </row>
    <row r="384" customFormat="false" ht="12.75" hidden="false" customHeight="false" outlineLevel="0" collapsed="false">
      <c r="A384" s="80" t="s">
        <v>728</v>
      </c>
      <c r="B384" s="83" t="s">
        <v>712</v>
      </c>
      <c r="C384" s="83" t="s">
        <v>718</v>
      </c>
      <c r="D384" s="83" t="s">
        <v>80</v>
      </c>
      <c r="E384" s="83" t="s">
        <v>56</v>
      </c>
      <c r="F384" s="83" t="n">
        <v>2022</v>
      </c>
      <c r="G384" s="83" t="n">
        <v>2023</v>
      </c>
      <c r="H384" s="83"/>
      <c r="I384" s="84" t="n">
        <v>939840</v>
      </c>
      <c r="J384" s="84" t="n">
        <v>7832000</v>
      </c>
      <c r="K384" s="84" t="n">
        <v>0</v>
      </c>
      <c r="L384" s="84" t="n">
        <v>0</v>
      </c>
      <c r="M384" s="85" t="n">
        <v>0</v>
      </c>
    </row>
    <row r="385" customFormat="false" ht="25.5" hidden="false" customHeight="false" outlineLevel="0" collapsed="false">
      <c r="A385" s="80" t="s">
        <v>729</v>
      </c>
      <c r="B385" s="83" t="s">
        <v>712</v>
      </c>
      <c r="C385" s="83" t="s">
        <v>718</v>
      </c>
      <c r="D385" s="83" t="s">
        <v>71</v>
      </c>
      <c r="E385" s="83" t="s">
        <v>61</v>
      </c>
      <c r="F385" s="83" t="n">
        <v>2023</v>
      </c>
      <c r="G385" s="83" t="n">
        <v>2025</v>
      </c>
      <c r="H385" s="83"/>
      <c r="I385" s="84" t="n">
        <v>1</v>
      </c>
      <c r="J385" s="84" t="n">
        <v>70000000</v>
      </c>
      <c r="K385" s="84" t="n">
        <v>0</v>
      </c>
      <c r="L385" s="84" t="n">
        <v>0</v>
      </c>
      <c r="M385" s="85" t="n">
        <v>0</v>
      </c>
    </row>
    <row r="386" customFormat="false" ht="12.75" hidden="false" customHeight="false" outlineLevel="0" collapsed="false">
      <c r="A386" s="80" t="s">
        <v>730</v>
      </c>
      <c r="B386" s="83" t="s">
        <v>712</v>
      </c>
      <c r="C386" s="83" t="s">
        <v>715</v>
      </c>
      <c r="D386" s="83" t="s">
        <v>71</v>
      </c>
      <c r="E386" s="83" t="s">
        <v>61</v>
      </c>
      <c r="F386" s="83" t="n">
        <v>2023</v>
      </c>
      <c r="G386" s="83" t="n">
        <v>2025</v>
      </c>
      <c r="H386" s="83"/>
      <c r="I386" s="84" t="n">
        <v>1</v>
      </c>
      <c r="J386" s="84" t="n">
        <v>100000000</v>
      </c>
      <c r="K386" s="84" t="n">
        <v>0</v>
      </c>
      <c r="L386" s="84" t="n">
        <v>0</v>
      </c>
      <c r="M386" s="85" t="n">
        <v>0</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1T10:25:45Z</dcterms:created>
  <dc:creator>vallk</dc:creator>
  <dc:description/>
  <dc:language>en-US</dc:language>
  <cp:lastModifiedBy>Hami MAHMUTOĞLU</cp:lastModifiedBy>
  <cp:lastPrinted>2025-05-30T06:54:13Z</cp:lastPrinted>
  <dcterms:modified xsi:type="dcterms:W3CDTF">2025-05-30T07:01:40Z</dcterms:modified>
  <cp:revision>0</cp:revision>
  <dc:subject/>
  <dc:title/>
</cp:coreProperties>
</file>